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01" sheetId="1" state="visible" r:id="rId2"/>
    <sheet name="201602" sheetId="2" state="visible" r:id="rId3"/>
    <sheet name="201603" sheetId="3" state="visible" r:id="rId4"/>
    <sheet name="201604" sheetId="4" state="visible" r:id="rId5"/>
    <sheet name="商品编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3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商品编码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t xml:space="preserve">第一计量</t>
  </si>
  <si>
    <t xml:space="preserve">第二计量</t>
  </si>
  <si>
    <t xml:space="preserve">商品名称</t>
  </si>
  <si>
    <t xml:space="preserve">单位编码</t>
  </si>
  <si>
    <t xml:space="preserve">单位名称</t>
  </si>
  <si>
    <t xml:space="preserve">—</t>
  </si>
  <si>
    <t xml:space="preserve">千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章 盐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硫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泥土及石料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石膏料、石灰及水泥</t>
    </r>
  </si>
  <si>
    <r>
      <rPr>
        <sz val="9"/>
        <color rgb="FF000000"/>
        <rFont val="Noto Sans"/>
        <family val="2"/>
      </rPr>
      <t xml:space="preserve">石灰石助熔剂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通常用于制造石灰或水泥的石灰石及其他钙质石</t>
    </r>
  </si>
  <si>
    <r>
      <rPr>
        <sz val="9"/>
        <color rgb="FF000000"/>
        <rFont val="Noto Sans"/>
        <family val="2"/>
      </rPr>
      <t xml:space="preserve">石灰石助熔剂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用于制造石灰或水泥的钙质石</t>
    </r>
  </si>
  <si>
    <t xml:space="preserve">硅酸盐水泥、矾土水泥、矿渣水泥、富硫酸盐水泥及类似的水凝水泥</t>
  </si>
  <si>
    <t xml:space="preserve">白水泥，不论是否人工着色</t>
  </si>
  <si>
    <t xml:space="preserve">其他硅酸盐水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##,###,###,###,##0.00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370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57.6732567</v>
      </c>
      <c r="D3" s="7" t="n">
        <v>-29.358262485317</v>
      </c>
      <c r="E3" s="8" t="n">
        <v>3029.1537</v>
      </c>
      <c r="F3" s="7" t="n">
        <v>-38.9813357224416</v>
      </c>
      <c r="G3" s="9" t="n">
        <f aca="false">E3/C3</f>
        <v>52.5226746905728</v>
      </c>
      <c r="H3" s="9" t="n">
        <f aca="false">C3/C9</f>
        <v>285.899967430957</v>
      </c>
      <c r="K3" s="7"/>
    </row>
    <row r="4" customFormat="false" ht="14.25" hidden="false" customHeight="false" outlineLevel="0" collapsed="false">
      <c r="A4" s="6"/>
      <c r="B4" s="5" t="s">
        <v>10</v>
      </c>
      <c r="C4" s="7" t="n">
        <v>0.6713983</v>
      </c>
      <c r="D4" s="7" t="n">
        <v>33.2139484126984</v>
      </c>
      <c r="E4" s="8" t="n">
        <v>82.0637</v>
      </c>
      <c r="F4" s="7" t="n">
        <v>22.4831343283582</v>
      </c>
      <c r="G4" s="9" t="n">
        <f aca="false">E4/C4</f>
        <v>122.228042579196</v>
      </c>
      <c r="H4" s="9" t="n">
        <f aca="false">C4/C10</f>
        <v>13.7604458936832</v>
      </c>
      <c r="J4" s="10" t="n">
        <v>252321</v>
      </c>
      <c r="K4" s="7"/>
    </row>
    <row r="5" customFormat="false" ht="14.25" hidden="false" customHeight="false" outlineLevel="0" collapsed="false">
      <c r="A5" s="6"/>
      <c r="B5" s="5" t="s">
        <v>11</v>
      </c>
      <c r="C5" s="7" t="n">
        <v>56.4398298</v>
      </c>
      <c r="D5" s="7" t="n">
        <v>-29.798926578568</v>
      </c>
      <c r="E5" s="8" t="n">
        <v>2677.8999</v>
      </c>
      <c r="F5" s="7" t="n">
        <v>-40.9367547066873</v>
      </c>
      <c r="G5" s="9" t="n">
        <f aca="false">E5/C5</f>
        <v>47.4469875173153</v>
      </c>
      <c r="H5" s="9" t="n">
        <f aca="false">C5/C11</f>
        <v>10245.2086260415</v>
      </c>
      <c r="J5" s="10" t="n">
        <v>252329</v>
      </c>
      <c r="K5" s="7"/>
    </row>
    <row r="6" customFormat="false" ht="14.25" hidden="false" customHeight="false" outlineLevel="0" collapsed="false">
      <c r="A6" s="6"/>
      <c r="B6" s="5" t="s">
        <v>12</v>
      </c>
      <c r="C6" s="7" t="n">
        <v>0.5523287</v>
      </c>
      <c r="D6" s="7" t="n">
        <v>-20.0682054992764</v>
      </c>
      <c r="E6" s="8" t="n">
        <v>263.757</v>
      </c>
      <c r="F6" s="7" t="n">
        <v>-22.4244117647059</v>
      </c>
      <c r="G6" s="9" t="n">
        <f aca="false">E6/C6</f>
        <v>477.536293152972</v>
      </c>
      <c r="H6" s="9" t="n">
        <f aca="false">C6/C12</f>
        <v>4.32473442593171</v>
      </c>
      <c r="J6" s="10" t="n">
        <v>252330</v>
      </c>
      <c r="K6" s="7"/>
    </row>
    <row r="7" customFormat="false" ht="14.25" hidden="false" customHeight="false" outlineLevel="0" collapsed="false">
      <c r="A7" s="6"/>
      <c r="B7" s="5" t="s">
        <v>13</v>
      </c>
      <c r="C7" s="7" t="n">
        <v>0.0096999</v>
      </c>
      <c r="D7" s="7" t="n">
        <v>-80.4042424242424</v>
      </c>
      <c r="E7" s="8" t="n">
        <v>5.4331</v>
      </c>
      <c r="F7" s="7" t="n">
        <v>-76.3778260869565</v>
      </c>
      <c r="G7" s="9" t="n">
        <f aca="false">E7/C7</f>
        <v>560.119176486356</v>
      </c>
      <c r="H7" s="9" t="n">
        <f aca="false">C7/C13</f>
        <v>0.492115917323674</v>
      </c>
      <c r="J7" s="10" t="n">
        <v>252390</v>
      </c>
      <c r="K7" s="7"/>
    </row>
    <row r="8" customFormat="false" ht="14.25" hidden="false" customHeight="false" outlineLevel="0" collapsed="false">
      <c r="A8" s="6"/>
      <c r="B8" s="5" t="s">
        <v>14</v>
      </c>
      <c r="C8" s="7" t="n">
        <v>40.338835</v>
      </c>
      <c r="D8" s="7" t="n">
        <v>-9.00382327169504</v>
      </c>
      <c r="E8" s="8" t="n">
        <v>1287.3155</v>
      </c>
      <c r="F8" s="7" t="n">
        <v>-30.7214845626422</v>
      </c>
      <c r="G8" s="9" t="n">
        <f aca="false">E8/C8</f>
        <v>31.9125601916862</v>
      </c>
      <c r="H8" s="9" t="n">
        <f aca="false">C8/C14</f>
        <v>28159.7452006981</v>
      </c>
      <c r="J8" s="10" t="n">
        <v>252310</v>
      </c>
      <c r="K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2017253</v>
      </c>
      <c r="D9" s="7" t="n">
        <v>-88.5843868485089</v>
      </c>
      <c r="E9" s="8" t="n">
        <v>151.2517</v>
      </c>
      <c r="F9" s="3" t="n">
        <v>-2.41825806451613</v>
      </c>
      <c r="G9" s="9" t="n">
        <f aca="false">E9/C9</f>
        <v>749.790432831182</v>
      </c>
      <c r="J9" s="7"/>
    </row>
    <row r="10" customFormat="false" ht="14.25" hidden="false" customHeight="false" outlineLevel="0" collapsed="false">
      <c r="A10" s="6"/>
      <c r="B10" s="5" t="s">
        <v>10</v>
      </c>
      <c r="C10" s="7" t="n">
        <v>0.0487919</v>
      </c>
      <c r="D10" s="7" t="n">
        <v>-17.44179357022</v>
      </c>
      <c r="E10" s="8" t="n">
        <v>13.1505</v>
      </c>
      <c r="F10" s="3" t="n">
        <v>-22.6441176470588</v>
      </c>
      <c r="G10" s="9" t="n">
        <f aca="false">E10/C10</f>
        <v>269.522195282414</v>
      </c>
      <c r="J10" s="10" t="n">
        <v>252321</v>
      </c>
    </row>
    <row r="11" customFormat="false" ht="14.25" hidden="false" customHeight="false" outlineLevel="0" collapsed="false">
      <c r="A11" s="6"/>
      <c r="B11" s="5" t="s">
        <v>11</v>
      </c>
      <c r="C11" s="7" t="n">
        <v>0.0055089</v>
      </c>
      <c r="D11" s="7" t="n">
        <v>-99.6565095398429</v>
      </c>
      <c r="E11" s="8" t="n">
        <v>4.5229</v>
      </c>
      <c r="F11" s="3" t="n">
        <v>-91.131568627451</v>
      </c>
      <c r="G11" s="9" t="n">
        <f aca="false">E11/C11</f>
        <v>821.016899925575</v>
      </c>
      <c r="J11" s="10" t="n">
        <v>252329</v>
      </c>
    </row>
    <row r="12" customFormat="false" ht="14.25" hidden="false" customHeight="false" outlineLevel="0" collapsed="false">
      <c r="A12" s="6"/>
      <c r="B12" s="5" t="s">
        <v>12</v>
      </c>
      <c r="C12" s="7" t="n">
        <v>0.1277139</v>
      </c>
      <c r="D12" s="7" t="n">
        <v>29.3960486322189</v>
      </c>
      <c r="E12" s="8" t="n">
        <v>91.0011</v>
      </c>
      <c r="F12" s="3" t="n">
        <v>28.1705633802817</v>
      </c>
      <c r="G12" s="9" t="n">
        <f aca="false">E12/C12</f>
        <v>712.538729143813</v>
      </c>
      <c r="J12" s="10" t="n">
        <v>252330</v>
      </c>
    </row>
    <row r="13" customFormat="false" ht="14.25" hidden="false" customHeight="false" outlineLevel="0" collapsed="false">
      <c r="A13" s="6"/>
      <c r="B13" s="5" t="s">
        <v>13</v>
      </c>
      <c r="C13" s="7" t="n">
        <v>0.0197106</v>
      </c>
      <c r="D13" s="7" t="n">
        <v>251.975</v>
      </c>
      <c r="E13" s="8" t="n">
        <v>42.5772</v>
      </c>
      <c r="F13" s="3" t="n">
        <v>183.848</v>
      </c>
      <c r="G13" s="9" t="n">
        <f aca="false">E13/C13</f>
        <v>2160.11689141883</v>
      </c>
      <c r="J13" s="10" t="n">
        <v>252390</v>
      </c>
    </row>
    <row r="14" customFormat="false" ht="14.25" hidden="false" customHeight="false" outlineLevel="0" collapsed="false">
      <c r="A14" s="6"/>
      <c r="B14" s="5" t="s">
        <v>14</v>
      </c>
      <c r="C14" s="7" t="n">
        <v>0.0014325</v>
      </c>
      <c r="D14" s="7" t="n">
        <v>-91.1024844720497</v>
      </c>
      <c r="E14" s="8" t="n">
        <v>1.9181</v>
      </c>
      <c r="F14" s="3" t="n">
        <v>-72.5985714285714</v>
      </c>
      <c r="G14" s="9" t="n">
        <f aca="false">E14/C14</f>
        <v>1338.98778359511</v>
      </c>
      <c r="J14" s="10" t="n">
        <v>252310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919.6744968</v>
      </c>
      <c r="D18" s="7" t="n">
        <v>-9.60387897297644</v>
      </c>
      <c r="E18" s="8" t="n">
        <v>53485.703001</v>
      </c>
      <c r="F18" s="7" t="n">
        <v>-11.840144058745</v>
      </c>
      <c r="G18" s="9" t="n">
        <f aca="false">E18/C18</f>
        <v>58.1572101728417</v>
      </c>
      <c r="H18" s="9" t="n">
        <f aca="false">C18/C24</f>
        <v>88.7348805734518</v>
      </c>
    </row>
    <row r="19" customFormat="false" ht="13.5" hidden="false" customHeight="false" outlineLevel="0" collapsed="false">
      <c r="A19" s="6"/>
      <c r="B19" s="5" t="s">
        <v>10</v>
      </c>
      <c r="C19" s="7" t="n">
        <v>7.953538</v>
      </c>
      <c r="D19" s="7" t="n">
        <v>5.89609490460277</v>
      </c>
      <c r="E19" s="8" t="n">
        <v>1433.7773</v>
      </c>
      <c r="F19" s="7" t="n">
        <v>41.3981558185404</v>
      </c>
      <c r="G19" s="9" t="n">
        <f aca="false">E19/C19</f>
        <v>180.269120484494</v>
      </c>
      <c r="H19" s="9" t="n">
        <f aca="false">C19/C25</f>
        <v>11.1487698705005</v>
      </c>
    </row>
    <row r="20" customFormat="false" ht="13.5" hidden="false" customHeight="false" outlineLevel="0" collapsed="false">
      <c r="A20" s="6"/>
      <c r="B20" s="5" t="s">
        <v>11</v>
      </c>
      <c r="C20" s="7" t="n">
        <v>903.9341569</v>
      </c>
      <c r="D20" s="7" t="n">
        <v>-9.78066252166445</v>
      </c>
      <c r="E20" s="8" t="n">
        <v>48730.598295</v>
      </c>
      <c r="F20" s="7" t="n">
        <v>-12.848791388715</v>
      </c>
      <c r="G20" s="9" t="n">
        <f aca="false">E20/C20</f>
        <v>53.9094555980928</v>
      </c>
      <c r="H20" s="9" t="n">
        <f aca="false">C20/C26</f>
        <v>109.546855136369</v>
      </c>
    </row>
    <row r="21" customFormat="false" ht="13.5" hidden="false" customHeight="false" outlineLevel="0" collapsed="false">
      <c r="A21" s="6"/>
      <c r="B21" s="5" t="s">
        <v>12</v>
      </c>
      <c r="C21" s="7" t="n">
        <v>6.6108663</v>
      </c>
      <c r="D21" s="7" t="n">
        <v>-4.2403050582305</v>
      </c>
      <c r="E21" s="8" t="n">
        <v>3082.263</v>
      </c>
      <c r="F21" s="7" t="n">
        <v>-10.8657316367843</v>
      </c>
      <c r="G21" s="9" t="n">
        <f aca="false">E21/C21</f>
        <v>466.241920518042</v>
      </c>
      <c r="H21" s="9" t="n">
        <f aca="false">C21/C27</f>
        <v>5.47739363255648</v>
      </c>
    </row>
    <row r="22" customFormat="false" ht="13.5" hidden="false" customHeight="false" outlineLevel="0" collapsed="false">
      <c r="A22" s="6"/>
      <c r="B22" s="5" t="s">
        <v>13</v>
      </c>
      <c r="C22" s="8" t="n">
        <v>1.17593560000012</v>
      </c>
      <c r="D22" s="7" t="n">
        <v>13.1904514390332</v>
      </c>
      <c r="E22" s="8" t="n">
        <v>239.064405999998</v>
      </c>
      <c r="F22" s="7" t="n">
        <v>-15.2253879432632</v>
      </c>
      <c r="G22" s="9" t="n">
        <f aca="false">E22/C22</f>
        <v>203.29719246528</v>
      </c>
      <c r="H22" s="9" t="n">
        <f aca="false">C22/C28</f>
        <v>6.1124841851608</v>
      </c>
    </row>
    <row r="23" customFormat="false" ht="13.5" hidden="false" customHeight="false" outlineLevel="0" collapsed="false">
      <c r="A23" s="6"/>
      <c r="B23" s="5" t="s">
        <v>14</v>
      </c>
      <c r="C23" s="7" t="n">
        <v>655.6214466</v>
      </c>
      <c r="D23" s="7" t="n">
        <v>75.5839318105309</v>
      </c>
      <c r="E23" s="8" t="n">
        <v>24132.908199</v>
      </c>
      <c r="F23" s="7" t="n">
        <v>45.809366195396</v>
      </c>
      <c r="G23" s="9" t="n">
        <f aca="false">E23/C23</f>
        <v>36.8092110533469</v>
      </c>
      <c r="H23" s="9" t="n">
        <f aca="false">C23/C29</f>
        <v>1321.39410700886</v>
      </c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10.3642952</v>
      </c>
      <c r="D24" s="7" t="n">
        <v>-56.4680882877964</v>
      </c>
      <c r="E24" s="7" t="n">
        <v>1683.2993</v>
      </c>
      <c r="F24" s="7" t="n">
        <v>-21.3043805516597</v>
      </c>
      <c r="G24" s="9" t="n">
        <f aca="false">E24/C24</f>
        <v>162.413291740282</v>
      </c>
    </row>
    <row r="25" customFormat="false" ht="13.5" hidden="false" customHeight="false" outlineLevel="0" collapsed="false">
      <c r="A25" s="6"/>
      <c r="B25" s="5" t="s">
        <v>10</v>
      </c>
      <c r="C25" s="7" t="n">
        <v>0.7134005</v>
      </c>
      <c r="D25" s="7" t="n">
        <v>15.6990755757379</v>
      </c>
      <c r="E25" s="8" t="n">
        <v>265.8659</v>
      </c>
      <c r="F25" s="7" t="n">
        <v>14.1055364806867</v>
      </c>
      <c r="G25" s="9" t="n">
        <f aca="false">E25/C25</f>
        <v>372.674115030758</v>
      </c>
    </row>
    <row r="26" customFormat="false" ht="13.5" hidden="false" customHeight="false" outlineLevel="0" collapsed="false">
      <c r="A26" s="6"/>
      <c r="B26" s="5" t="s">
        <v>11</v>
      </c>
      <c r="C26" s="7" t="n">
        <v>8.2515756</v>
      </c>
      <c r="D26" s="7" t="n">
        <v>-62.3038433601191</v>
      </c>
      <c r="E26" s="8" t="n">
        <v>287.8507</v>
      </c>
      <c r="F26" s="7" t="n">
        <v>-64.242149068323</v>
      </c>
      <c r="G26" s="9" t="n">
        <f aca="false">E26/C26</f>
        <v>34.8843316663063</v>
      </c>
    </row>
    <row r="27" customFormat="false" ht="13.5" hidden="false" customHeight="false" outlineLevel="0" collapsed="false">
      <c r="A27" s="6"/>
      <c r="B27" s="5" t="s">
        <v>12</v>
      </c>
      <c r="C27" s="7" t="n">
        <v>1.2069365</v>
      </c>
      <c r="D27" s="7" t="n">
        <v>13.9049169497924</v>
      </c>
      <c r="E27" s="8" t="n">
        <v>835.0965</v>
      </c>
      <c r="F27" s="7" t="n">
        <v>17.1243338008415</v>
      </c>
      <c r="G27" s="9" t="n">
        <f aca="false">E27/C27</f>
        <v>691.914197640058</v>
      </c>
    </row>
    <row r="28" customFormat="false" ht="13.5" hidden="false" customHeight="false" outlineLevel="0" collapsed="false">
      <c r="A28" s="6"/>
      <c r="B28" s="5" t="s">
        <v>13</v>
      </c>
      <c r="C28" s="7" t="n">
        <v>0.1923826</v>
      </c>
      <c r="D28" s="7" t="n">
        <v>-20.6996702390767</v>
      </c>
      <c r="E28" s="8" t="n">
        <v>294.4862</v>
      </c>
      <c r="F28" s="7" t="n">
        <v>-24.1014948453608</v>
      </c>
      <c r="G28" s="9" t="n">
        <f aca="false">E28/C28</f>
        <v>1530.73198927554</v>
      </c>
    </row>
    <row r="29" customFormat="false" ht="13.5" hidden="false" customHeight="false" outlineLevel="0" collapsed="false">
      <c r="A29" s="6"/>
      <c r="B29" s="5" t="s">
        <v>14</v>
      </c>
      <c r="C29" s="7" t="n">
        <v>0.4961589</v>
      </c>
      <c r="D29" s="7" t="n">
        <v>-95.4297185018699</v>
      </c>
      <c r="E29" s="8" t="n">
        <v>43.1881</v>
      </c>
      <c r="F29" s="7" t="n">
        <v>-91.1135596707819</v>
      </c>
      <c r="G29" s="9" t="n">
        <f aca="false">E29/C29</f>
        <v>87.04489630237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118.666735</v>
      </c>
      <c r="D3" s="7" t="n">
        <v>-1.26393051425378</v>
      </c>
      <c r="E3" s="8" t="n">
        <v>5929.6789</v>
      </c>
      <c r="F3" s="7" t="n">
        <v>-19.258184912854</v>
      </c>
      <c r="G3" s="9" t="n">
        <f aca="false">E3/C3</f>
        <v>49.9691754390984</v>
      </c>
      <c r="H3" s="9" t="n">
        <f aca="false">C3/C9</f>
        <v>377.932777899863</v>
      </c>
      <c r="K3" s="7"/>
    </row>
    <row r="4" customFormat="false" ht="14.25" hidden="false" customHeight="false" outlineLevel="0" collapsed="false">
      <c r="A4" s="6"/>
      <c r="B4" s="5" t="s">
        <v>10</v>
      </c>
      <c r="C4" s="7" t="n">
        <v>1.1771002</v>
      </c>
      <c r="D4" s="7" t="n">
        <v>55.269779712439</v>
      </c>
      <c r="E4" s="8" t="n">
        <v>138.2863</v>
      </c>
      <c r="F4" s="7" t="n">
        <v>21.3037719298246</v>
      </c>
      <c r="G4" s="9" t="n">
        <f aca="false">E4/C4</f>
        <v>117.480482969929</v>
      </c>
      <c r="H4" s="9" t="n">
        <f aca="false">C4/C10</f>
        <v>12.4727170619026</v>
      </c>
      <c r="J4" s="10" t="n">
        <v>252321</v>
      </c>
      <c r="K4" s="7"/>
    </row>
    <row r="5" customFormat="false" ht="14.25" hidden="false" customHeight="false" outlineLevel="0" collapsed="false">
      <c r="A5" s="6"/>
      <c r="B5" s="5" t="s">
        <v>11</v>
      </c>
      <c r="C5" s="7" t="n">
        <v>116.4478922</v>
      </c>
      <c r="D5" s="7" t="n">
        <v>-1.49974141628088</v>
      </c>
      <c r="E5" s="8" t="n">
        <v>5366.8644</v>
      </c>
      <c r="F5" s="7" t="n">
        <v>-19.0273928786964</v>
      </c>
      <c r="G5" s="9" t="n">
        <f aca="false">E5/C5</f>
        <v>46.0881197470056</v>
      </c>
      <c r="H5" s="9" t="n">
        <f aca="false">C5/C11</f>
        <v>11137.1575776124</v>
      </c>
      <c r="J5" s="10" t="n">
        <v>252329</v>
      </c>
      <c r="K5" s="7"/>
    </row>
    <row r="6" customFormat="false" ht="14.25" hidden="false" customHeight="false" outlineLevel="0" collapsed="false">
      <c r="A6" s="6"/>
      <c r="B6" s="5" t="s">
        <v>12</v>
      </c>
      <c r="C6" s="7" t="n">
        <v>0.8874062</v>
      </c>
      <c r="D6" s="7" t="n">
        <v>-21.0352197899982</v>
      </c>
      <c r="E6" s="8" t="n">
        <v>395.0532</v>
      </c>
      <c r="F6" s="7" t="n">
        <v>-30.5706151142355</v>
      </c>
      <c r="G6" s="9" t="n">
        <f aca="false">E6/C6</f>
        <v>445.177417061093</v>
      </c>
      <c r="H6" s="9" t="n">
        <f aca="false">C6/C12</f>
        <v>4.95232264764923</v>
      </c>
      <c r="J6" s="10" t="n">
        <v>252330</v>
      </c>
      <c r="K6" s="7"/>
    </row>
    <row r="7" customFormat="false" ht="14.25" hidden="false" customHeight="false" outlineLevel="0" collapsed="false">
      <c r="A7" s="6"/>
      <c r="B7" s="5" t="s">
        <v>13</v>
      </c>
      <c r="C7" s="7" t="n">
        <v>0.1543364</v>
      </c>
      <c r="D7" s="7" t="n">
        <v>85.9474698795181</v>
      </c>
      <c r="E7" s="8" t="n">
        <v>29.475</v>
      </c>
      <c r="F7" s="7" t="n">
        <v>-10.6818181818182</v>
      </c>
      <c r="G7" s="9" t="n">
        <f aca="false">E7/C7</f>
        <v>190.978926552647</v>
      </c>
      <c r="H7" s="9" t="n">
        <f aca="false">C7/C13</f>
        <v>5.14981664570077</v>
      </c>
      <c r="J7" s="10" t="n">
        <v>252390</v>
      </c>
      <c r="K7" s="7"/>
    </row>
    <row r="8" customFormat="false" ht="14.25" hidden="false" customHeight="false" outlineLevel="0" collapsed="false">
      <c r="A8" s="6"/>
      <c r="B8" s="5" t="s">
        <v>14</v>
      </c>
      <c r="C8" s="7" t="n">
        <v>122.5606471</v>
      </c>
      <c r="D8" s="7" t="n">
        <v>39.7621536896626</v>
      </c>
      <c r="E8" s="8" t="n">
        <v>3768.6125</v>
      </c>
      <c r="F8" s="7" t="n">
        <v>5.71143057503507</v>
      </c>
      <c r="G8" s="9" t="n">
        <f aca="false">E8/C8</f>
        <v>30.7489605282934</v>
      </c>
      <c r="H8" s="9" t="n">
        <f aca="false">C8/C14</f>
        <v>85557.1707504363</v>
      </c>
      <c r="J8" s="10" t="n">
        <v>252310</v>
      </c>
      <c r="K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313989</v>
      </c>
      <c r="D9" s="7" t="n">
        <v>-83.4</v>
      </c>
      <c r="E9" s="8" t="n">
        <v>211.6912</v>
      </c>
      <c r="F9" s="7" t="n">
        <v>-14.6406451612903</v>
      </c>
      <c r="G9" s="9" t="n">
        <f aca="false">E9/C9</f>
        <v>674.199414629175</v>
      </c>
      <c r="J9" s="7"/>
    </row>
    <row r="10" customFormat="false" ht="14.25" hidden="false" customHeight="false" outlineLevel="0" collapsed="false">
      <c r="A10" s="6"/>
      <c r="B10" s="5" t="s">
        <v>10</v>
      </c>
      <c r="C10" s="7" t="n">
        <v>0.094374</v>
      </c>
      <c r="D10" s="7" t="n">
        <v>-13.8923357664234</v>
      </c>
      <c r="E10" s="8" t="n">
        <v>28.573</v>
      </c>
      <c r="F10" s="7" t="n">
        <v>-7.82903225806452</v>
      </c>
      <c r="G10" s="9" t="n">
        <f aca="false">E10/C10</f>
        <v>302.763472990442</v>
      </c>
      <c r="J10" s="10" t="n">
        <v>252321</v>
      </c>
    </row>
    <row r="11" customFormat="false" ht="14.25" hidden="false" customHeight="false" outlineLevel="0" collapsed="false">
      <c r="A11" s="6"/>
      <c r="B11" s="5" t="s">
        <v>11</v>
      </c>
      <c r="C11" s="7" t="n">
        <v>0.0104558</v>
      </c>
      <c r="D11" s="7" t="n">
        <v>-99.3482640403914</v>
      </c>
      <c r="E11" s="8" t="n">
        <v>6.4816</v>
      </c>
      <c r="F11" s="7" t="n">
        <v>-87.9970370370371</v>
      </c>
      <c r="G11" s="9" t="n">
        <f aca="false">E11/C11</f>
        <v>619.904741865759</v>
      </c>
      <c r="J11" s="10" t="n">
        <v>252329</v>
      </c>
    </row>
    <row r="12" customFormat="false" ht="14.25" hidden="false" customHeight="false" outlineLevel="0" collapsed="false">
      <c r="A12" s="6"/>
      <c r="B12" s="5" t="s">
        <v>12</v>
      </c>
      <c r="C12" s="7" t="n">
        <v>0.1791899</v>
      </c>
      <c r="D12" s="7" t="n">
        <v>16.9646866840731</v>
      </c>
      <c r="E12" s="8" t="n">
        <v>127.9094</v>
      </c>
      <c r="F12" s="7" t="n">
        <v>15.2336936936937</v>
      </c>
      <c r="G12" s="9" t="n">
        <f aca="false">E12/C12</f>
        <v>713.82036599161</v>
      </c>
      <c r="J12" s="10" t="n">
        <v>252330</v>
      </c>
    </row>
    <row r="13" customFormat="false" ht="14.25" hidden="false" customHeight="false" outlineLevel="0" collapsed="false">
      <c r="A13" s="6"/>
      <c r="B13" s="5" t="s">
        <v>13</v>
      </c>
      <c r="C13" s="7" t="n">
        <v>0.0299693</v>
      </c>
      <c r="D13" s="7" t="n">
        <v>22.825</v>
      </c>
      <c r="E13" s="8" t="n">
        <v>48.7272</v>
      </c>
      <c r="F13" s="7" t="n">
        <v>-6.29384615384616</v>
      </c>
      <c r="G13" s="9" t="n">
        <f aca="false">E13/C13</f>
        <v>1625.9038415979</v>
      </c>
      <c r="J13" s="10" t="n">
        <v>252390</v>
      </c>
    </row>
    <row r="14" customFormat="false" ht="14.25" hidden="false" customHeight="false" outlineLevel="0" collapsed="false">
      <c r="A14" s="6"/>
      <c r="B14" s="5" t="s">
        <v>14</v>
      </c>
      <c r="C14" s="7" t="n">
        <v>0.0014325</v>
      </c>
      <c r="D14" s="7" t="n">
        <v>-91.1574074074074</v>
      </c>
      <c r="E14" s="8" t="n">
        <v>1.9181</v>
      </c>
      <c r="F14" s="7" t="n">
        <v>-72.5985714285714</v>
      </c>
      <c r="G14" s="9" t="n">
        <f aca="false">E14/C14</f>
        <v>1338.98778359511</v>
      </c>
      <c r="J14" s="10" t="n">
        <v>252310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370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57.6732567</v>
      </c>
      <c r="D18" s="7" t="n">
        <v>-29.358262485317</v>
      </c>
      <c r="E18" s="8" t="n">
        <v>3029.1537</v>
      </c>
      <c r="F18" s="7" t="n">
        <v>-38.9813357224416</v>
      </c>
      <c r="G18" s="9" t="n">
        <f aca="false">E18/C18</f>
        <v>52.5226746905728</v>
      </c>
      <c r="H18" s="9" t="n">
        <f aca="false">C18/C24</f>
        <v>285.899967430957</v>
      </c>
    </row>
    <row r="19" customFormat="false" ht="13.5" hidden="false" customHeight="false" outlineLevel="0" collapsed="false">
      <c r="A19" s="6"/>
      <c r="B19" s="5" t="s">
        <v>10</v>
      </c>
      <c r="C19" s="7" t="n">
        <v>0.6713983</v>
      </c>
      <c r="D19" s="7" t="n">
        <v>33.2139484126984</v>
      </c>
      <c r="E19" s="8" t="n">
        <v>82.0637</v>
      </c>
      <c r="F19" s="7" t="n">
        <v>22.4831343283582</v>
      </c>
      <c r="G19" s="9" t="n">
        <f aca="false">E19/C19</f>
        <v>122.228042579196</v>
      </c>
      <c r="H19" s="9" t="n">
        <f aca="false">C19/C25</f>
        <v>13.7604458936832</v>
      </c>
    </row>
    <row r="20" customFormat="false" ht="13.5" hidden="false" customHeight="false" outlineLevel="0" collapsed="false">
      <c r="A20" s="6"/>
      <c r="B20" s="5" t="s">
        <v>11</v>
      </c>
      <c r="C20" s="7" t="n">
        <v>56.4398298</v>
      </c>
      <c r="D20" s="7" t="n">
        <v>-29.798926578568</v>
      </c>
      <c r="E20" s="8" t="n">
        <v>2677.8999</v>
      </c>
      <c r="F20" s="7" t="n">
        <v>-40.9367547066873</v>
      </c>
      <c r="G20" s="9" t="n">
        <f aca="false">E20/C20</f>
        <v>47.4469875173153</v>
      </c>
      <c r="H20" s="9" t="n">
        <f aca="false">C20/C26</f>
        <v>10245.2086260415</v>
      </c>
    </row>
    <row r="21" customFormat="false" ht="13.5" hidden="false" customHeight="false" outlineLevel="0" collapsed="false">
      <c r="A21" s="6"/>
      <c r="B21" s="5" t="s">
        <v>12</v>
      </c>
      <c r="C21" s="7" t="n">
        <v>0.5523287</v>
      </c>
      <c r="D21" s="7" t="n">
        <v>-20.0682054992764</v>
      </c>
      <c r="E21" s="8" t="n">
        <v>263.757</v>
      </c>
      <c r="F21" s="7" t="n">
        <v>-22.4244117647059</v>
      </c>
      <c r="G21" s="9" t="n">
        <f aca="false">E21/C21</f>
        <v>477.536293152972</v>
      </c>
      <c r="H21" s="9" t="n">
        <f aca="false">C21/C27</f>
        <v>4.32473442593171</v>
      </c>
    </row>
    <row r="22" customFormat="false" ht="13.5" hidden="false" customHeight="false" outlineLevel="0" collapsed="false">
      <c r="A22" s="6"/>
      <c r="B22" s="5" t="s">
        <v>13</v>
      </c>
      <c r="C22" s="7" t="n">
        <v>0.0096999</v>
      </c>
      <c r="D22" s="7" t="n">
        <v>-80.4042424242424</v>
      </c>
      <c r="E22" s="8" t="n">
        <v>5.4331</v>
      </c>
      <c r="F22" s="7" t="n">
        <v>-76.3778260869565</v>
      </c>
      <c r="G22" s="9" t="n">
        <f aca="false">E22/C22</f>
        <v>560.119176486356</v>
      </c>
      <c r="H22" s="9" t="n">
        <f aca="false">C22/C28</f>
        <v>0.492115917323674</v>
      </c>
    </row>
    <row r="23" customFormat="false" ht="13.5" hidden="false" customHeight="false" outlineLevel="0" collapsed="false">
      <c r="A23" s="6"/>
      <c r="B23" s="5" t="s">
        <v>14</v>
      </c>
      <c r="C23" s="7" t="n">
        <v>40.338835</v>
      </c>
      <c r="D23" s="7" t="n">
        <v>-9.00382327169504</v>
      </c>
      <c r="E23" s="8" t="n">
        <v>1287.3155</v>
      </c>
      <c r="F23" s="7" t="n">
        <v>-30.7214845626422</v>
      </c>
      <c r="G23" s="9" t="n">
        <f aca="false">E23/C23</f>
        <v>31.9125601916862</v>
      </c>
      <c r="H23" s="9" t="n">
        <f aca="false">C23/C29</f>
        <v>28159.7452006981</v>
      </c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0.2017253</v>
      </c>
      <c r="D24" s="7" t="n">
        <v>-88.5843868485089</v>
      </c>
      <c r="E24" s="8" t="n">
        <v>151.2517</v>
      </c>
      <c r="F24" s="3" t="n">
        <v>-2.41825806451613</v>
      </c>
      <c r="G24" s="9" t="n">
        <f aca="false">E24/C24</f>
        <v>749.790432831182</v>
      </c>
    </row>
    <row r="25" customFormat="false" ht="13.5" hidden="false" customHeight="false" outlineLevel="0" collapsed="false">
      <c r="A25" s="6"/>
      <c r="B25" s="5" t="s">
        <v>10</v>
      </c>
      <c r="C25" s="7" t="n">
        <v>0.0487919</v>
      </c>
      <c r="D25" s="7" t="n">
        <v>-17.44179357022</v>
      </c>
      <c r="E25" s="8" t="n">
        <v>13.1505</v>
      </c>
      <c r="F25" s="3" t="n">
        <v>-22.6441176470588</v>
      </c>
      <c r="G25" s="9" t="n">
        <f aca="false">E25/C25</f>
        <v>269.522195282414</v>
      </c>
    </row>
    <row r="26" customFormat="false" ht="13.5" hidden="false" customHeight="false" outlineLevel="0" collapsed="false">
      <c r="A26" s="6"/>
      <c r="B26" s="5" t="s">
        <v>11</v>
      </c>
      <c r="C26" s="7" t="n">
        <v>0.0055089</v>
      </c>
      <c r="D26" s="7" t="n">
        <v>-99.6565095398429</v>
      </c>
      <c r="E26" s="8" t="n">
        <v>4.5229</v>
      </c>
      <c r="F26" s="3" t="n">
        <v>-91.131568627451</v>
      </c>
      <c r="G26" s="9" t="n">
        <f aca="false">E26/C26</f>
        <v>821.016899925575</v>
      </c>
    </row>
    <row r="27" customFormat="false" ht="13.5" hidden="false" customHeight="false" outlineLevel="0" collapsed="false">
      <c r="A27" s="6"/>
      <c r="B27" s="5" t="s">
        <v>12</v>
      </c>
      <c r="C27" s="7" t="n">
        <v>0.1277139</v>
      </c>
      <c r="D27" s="7" t="n">
        <v>29.3960486322189</v>
      </c>
      <c r="E27" s="8" t="n">
        <v>91.0011</v>
      </c>
      <c r="F27" s="3" t="n">
        <v>28.1705633802817</v>
      </c>
      <c r="G27" s="9" t="n">
        <f aca="false">E27/C27</f>
        <v>712.538729143813</v>
      </c>
    </row>
    <row r="28" customFormat="false" ht="13.5" hidden="false" customHeight="false" outlineLevel="0" collapsed="false">
      <c r="A28" s="6"/>
      <c r="B28" s="5" t="s">
        <v>13</v>
      </c>
      <c r="C28" s="7" t="n">
        <v>0.0197106</v>
      </c>
      <c r="D28" s="7" t="n">
        <v>251.975</v>
      </c>
      <c r="E28" s="8" t="n">
        <v>42.5772</v>
      </c>
      <c r="F28" s="3" t="n">
        <v>183.848</v>
      </c>
      <c r="G28" s="9" t="n">
        <f aca="false">E28/C28</f>
        <v>2160.11689141883</v>
      </c>
    </row>
    <row r="29" customFormat="false" ht="13.5" hidden="false" customHeight="false" outlineLevel="0" collapsed="false">
      <c r="A29" s="6"/>
      <c r="B29" s="5" t="s">
        <v>14</v>
      </c>
      <c r="C29" s="7" t="n">
        <v>0.0014325</v>
      </c>
      <c r="D29" s="7" t="n">
        <v>-91.1024844720497</v>
      </c>
      <c r="E29" s="8" t="n">
        <v>1.9181</v>
      </c>
      <c r="F29" s="3" t="n">
        <v>-72.5985714285714</v>
      </c>
      <c r="G29" s="9" t="n">
        <f aca="false">E29/C29</f>
        <v>1338.9877835951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18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172.1408895</v>
      </c>
      <c r="D3" s="7" t="n">
        <v>-18.057608098041</v>
      </c>
      <c r="E3" s="8" t="n">
        <v>8906.2181</v>
      </c>
      <c r="F3" s="7" t="n">
        <v>-28.0654381713916</v>
      </c>
      <c r="G3" s="9" t="n">
        <f aca="false">E3/C3</f>
        <v>51.7379579359034</v>
      </c>
      <c r="H3" s="9" t="n">
        <f aca="false">C3/C9</f>
        <v>306.827526889157</v>
      </c>
      <c r="K3" s="7"/>
    </row>
    <row r="4" customFormat="false" ht="14.25" hidden="false" customHeight="false" outlineLevel="0" collapsed="false">
      <c r="A4" s="6"/>
      <c r="B4" s="5" t="s">
        <v>10</v>
      </c>
      <c r="C4" s="7" t="n">
        <v>2.2658199</v>
      </c>
      <c r="D4" s="7" t="n">
        <v>38.1513261386501</v>
      </c>
      <c r="E4" s="8" t="n">
        <v>345.3849</v>
      </c>
      <c r="F4" s="7" t="n">
        <v>49.5172727272727</v>
      </c>
      <c r="G4" s="9" t="n">
        <f aca="false">E4/C4</f>
        <v>152.432635974289</v>
      </c>
      <c r="H4" s="9" t="n">
        <f aca="false">C4/C10</f>
        <v>12.7962973630529</v>
      </c>
      <c r="J4" s="10" t="n">
        <v>252321</v>
      </c>
      <c r="K4" s="7"/>
    </row>
    <row r="5" customFormat="false" ht="14.25" hidden="false" customHeight="false" outlineLevel="0" collapsed="false">
      <c r="A5" s="6"/>
      <c r="B5" s="5" t="s">
        <v>11</v>
      </c>
      <c r="C5" s="7" t="n">
        <v>167.779085</v>
      </c>
      <c r="D5" s="7" t="n">
        <v>-18.7862082952949</v>
      </c>
      <c r="E5" s="8" t="n">
        <v>7790.0253</v>
      </c>
      <c r="F5" s="7" t="n">
        <v>-30.8720800425947</v>
      </c>
      <c r="G5" s="9" t="n">
        <f aca="false">E5/C5</f>
        <v>46.4302526146212</v>
      </c>
      <c r="H5" s="9" t="n">
        <f aca="false">C5/C11</f>
        <v>9614.24122261634</v>
      </c>
      <c r="J5" s="10" t="n">
        <v>252329</v>
      </c>
      <c r="K5" s="7"/>
    </row>
    <row r="6" customFormat="false" ht="14.25" hidden="false" customHeight="false" outlineLevel="0" collapsed="false">
      <c r="A6" s="6"/>
      <c r="B6" s="5" t="s">
        <v>12</v>
      </c>
      <c r="C6" s="7" t="n">
        <v>1.7261262</v>
      </c>
      <c r="D6" s="7" t="n">
        <v>-1.47119127804098</v>
      </c>
      <c r="E6" s="8" t="n">
        <v>705.7692</v>
      </c>
      <c r="F6" s="7" t="n">
        <v>-16.5757446808511</v>
      </c>
      <c r="G6" s="9" t="n">
        <f aca="false">E6/C6</f>
        <v>408.874623419771</v>
      </c>
      <c r="H6" s="9" t="n">
        <f aca="false">C6/C12</f>
        <v>5.62086000685786</v>
      </c>
      <c r="J6" s="10" t="n">
        <v>252330</v>
      </c>
      <c r="K6" s="7"/>
    </row>
    <row r="7" customFormat="false" ht="14.25" hidden="false" customHeight="false" outlineLevel="0" collapsed="false">
      <c r="A7" s="6"/>
      <c r="B7" s="5" t="s">
        <v>13</v>
      </c>
      <c r="C7" s="7" t="n">
        <v>0.3698584</v>
      </c>
      <c r="D7" s="7" t="n">
        <v>293.048246546227</v>
      </c>
      <c r="E7" s="8" t="n">
        <v>65.0387</v>
      </c>
      <c r="F7" s="7" t="n">
        <v>80.6630555555555</v>
      </c>
      <c r="G7" s="9" t="n">
        <f aca="false">E7/C7</f>
        <v>175.847567609658</v>
      </c>
      <c r="H7" s="9" t="n">
        <f aca="false">C7/C13</f>
        <v>6.22423568256362</v>
      </c>
      <c r="J7" s="10" t="n">
        <v>252390</v>
      </c>
      <c r="K7" s="7"/>
    </row>
    <row r="8" customFormat="false" ht="14.25" hidden="false" customHeight="false" outlineLevel="0" collapsed="false">
      <c r="A8" s="6"/>
      <c r="B8" s="5" t="s">
        <v>14</v>
      </c>
      <c r="C8" s="7" t="n">
        <v>324.3218354</v>
      </c>
      <c r="D8" s="7" t="n">
        <v>132.118213719031</v>
      </c>
      <c r="E8" s="8" t="n">
        <v>9578.5099</v>
      </c>
      <c r="F8" s="7" t="n">
        <v>69.8016291437689</v>
      </c>
      <c r="G8" s="9" t="n">
        <f aca="false">E8/C8</f>
        <v>29.5339655073992</v>
      </c>
      <c r="H8" s="9" t="n">
        <f aca="false">C8/C14</f>
        <v>135370.997328658</v>
      </c>
      <c r="J8" s="10" t="n">
        <v>252310</v>
      </c>
      <c r="K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5610347</v>
      </c>
      <c r="D9" s="7" t="n">
        <v>-73.2522193087008</v>
      </c>
      <c r="E9" s="8" t="n">
        <v>363.8631</v>
      </c>
      <c r="F9" s="7" t="n">
        <v>-2.18733870967742</v>
      </c>
      <c r="G9" s="9" t="n">
        <f aca="false">E9/C9</f>
        <v>648.557210454184</v>
      </c>
      <c r="J9" s="7"/>
    </row>
    <row r="10" customFormat="false" ht="14.25" hidden="false" customHeight="false" outlineLevel="0" collapsed="false">
      <c r="A10" s="6"/>
      <c r="B10" s="5" t="s">
        <v>10</v>
      </c>
      <c r="C10" s="7" t="n">
        <v>0.1770684</v>
      </c>
      <c r="D10" s="7" t="n">
        <v>-8.96226221079691</v>
      </c>
      <c r="E10" s="8" t="n">
        <v>54.6253</v>
      </c>
      <c r="F10" s="7" t="n">
        <v>-8.95783333333334</v>
      </c>
      <c r="G10" s="9" t="n">
        <f aca="false">E10/C10</f>
        <v>308.498297832928</v>
      </c>
      <c r="J10" s="10" t="n">
        <v>252321</v>
      </c>
    </row>
    <row r="11" customFormat="false" ht="14.25" hidden="false" customHeight="false" outlineLevel="0" collapsed="false">
      <c r="A11" s="6"/>
      <c r="B11" s="5" t="s">
        <v>11</v>
      </c>
      <c r="C11" s="7" t="n">
        <v>0.0174511</v>
      </c>
      <c r="D11" s="7" t="n">
        <v>-98.9191688343862</v>
      </c>
      <c r="E11" s="8" t="n">
        <v>11.3349</v>
      </c>
      <c r="F11" s="7" t="n">
        <v>-82.5616923076923</v>
      </c>
      <c r="G11" s="9" t="n">
        <f aca="false">E11/C11</f>
        <v>649.523525737633</v>
      </c>
      <c r="J11" s="10" t="n">
        <v>252329</v>
      </c>
    </row>
    <row r="12" customFormat="false" ht="14.25" hidden="false" customHeight="false" outlineLevel="0" collapsed="false">
      <c r="A12" s="6"/>
      <c r="B12" s="5" t="s">
        <v>12</v>
      </c>
      <c r="C12" s="7" t="n">
        <v>0.3070929</v>
      </c>
      <c r="D12" s="7" t="n">
        <v>18.7061847700039</v>
      </c>
      <c r="E12" s="8" t="n">
        <v>210.2083</v>
      </c>
      <c r="F12" s="7" t="n">
        <v>12.4108556149733</v>
      </c>
      <c r="G12" s="9" t="n">
        <f aca="false">E12/C12</f>
        <v>684.510452700144</v>
      </c>
      <c r="J12" s="10" t="n">
        <v>252330</v>
      </c>
    </row>
    <row r="13" customFormat="false" ht="14.25" hidden="false" customHeight="false" outlineLevel="0" collapsed="false">
      <c r="A13" s="6"/>
      <c r="B13" s="5" t="s">
        <v>13</v>
      </c>
      <c r="C13" s="7" t="n">
        <v>0.0594223</v>
      </c>
      <c r="D13" s="7" t="n">
        <v>99.4036912751678</v>
      </c>
      <c r="E13" s="8" t="n">
        <v>87.6946</v>
      </c>
      <c r="F13" s="7" t="n">
        <v>43.7616393442623</v>
      </c>
      <c r="G13" s="9" t="n">
        <f aca="false">E13/C13</f>
        <v>1475.78602645808</v>
      </c>
      <c r="J13" s="10" t="n">
        <v>252390</v>
      </c>
    </row>
    <row r="14" customFormat="false" ht="14.25" hidden="false" customHeight="false" outlineLevel="0" collapsed="false">
      <c r="A14" s="6"/>
      <c r="B14" s="5" t="s">
        <v>14</v>
      </c>
      <c r="C14" s="7" t="n">
        <v>0.0023958</v>
      </c>
      <c r="D14" s="7" t="n">
        <v>-86.8362637362638</v>
      </c>
      <c r="E14" s="8" t="n">
        <v>2.6154</v>
      </c>
      <c r="F14" s="7" t="n">
        <v>-67.3075</v>
      </c>
      <c r="G14" s="9" t="n">
        <f aca="false">E14/C14</f>
        <v>1091.66040570999</v>
      </c>
      <c r="J14" s="10" t="n">
        <v>252310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7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118.666735</v>
      </c>
      <c r="D18" s="7" t="n">
        <v>-1.26393051425378</v>
      </c>
      <c r="E18" s="8" t="n">
        <v>5929.6789</v>
      </c>
      <c r="F18" s="7" t="n">
        <v>-19.258184912854</v>
      </c>
      <c r="G18" s="9" t="n">
        <f aca="false">E18/C18</f>
        <v>49.9691754390984</v>
      </c>
      <c r="H18" s="9" t="n">
        <f aca="false">C18/C24</f>
        <v>377.932777899863</v>
      </c>
    </row>
    <row r="19" customFormat="false" ht="13.5" hidden="false" customHeight="false" outlineLevel="0" collapsed="false">
      <c r="A19" s="6"/>
      <c r="B19" s="5" t="s">
        <v>10</v>
      </c>
      <c r="C19" s="7" t="n">
        <v>1.1771002</v>
      </c>
      <c r="D19" s="7" t="n">
        <v>55.269779712439</v>
      </c>
      <c r="E19" s="8" t="n">
        <v>138.2863</v>
      </c>
      <c r="F19" s="7" t="n">
        <v>21.3037719298246</v>
      </c>
      <c r="G19" s="9" t="n">
        <f aca="false">E19/C19</f>
        <v>117.480482969929</v>
      </c>
      <c r="H19" s="9" t="n">
        <f aca="false">C19/C25</f>
        <v>12.4727170619026</v>
      </c>
    </row>
    <row r="20" customFormat="false" ht="13.5" hidden="false" customHeight="false" outlineLevel="0" collapsed="false">
      <c r="A20" s="6"/>
      <c r="B20" s="5" t="s">
        <v>11</v>
      </c>
      <c r="C20" s="7" t="n">
        <v>116.4478922</v>
      </c>
      <c r="D20" s="7" t="n">
        <v>-1.49974141628088</v>
      </c>
      <c r="E20" s="8" t="n">
        <v>5366.8644</v>
      </c>
      <c r="F20" s="7" t="n">
        <v>-19.0273928786964</v>
      </c>
      <c r="G20" s="9" t="n">
        <f aca="false">E20/C20</f>
        <v>46.0881197470056</v>
      </c>
      <c r="H20" s="9" t="n">
        <f aca="false">C20/C26</f>
        <v>11137.1575776124</v>
      </c>
    </row>
    <row r="21" customFormat="false" ht="13.5" hidden="false" customHeight="false" outlineLevel="0" collapsed="false">
      <c r="A21" s="6"/>
      <c r="B21" s="5" t="s">
        <v>12</v>
      </c>
      <c r="C21" s="7" t="n">
        <v>0.8874062</v>
      </c>
      <c r="D21" s="7" t="n">
        <v>-21.0352197899982</v>
      </c>
      <c r="E21" s="8" t="n">
        <v>395.0532</v>
      </c>
      <c r="F21" s="7" t="n">
        <v>-30.5706151142355</v>
      </c>
      <c r="G21" s="9" t="n">
        <f aca="false">E21/C21</f>
        <v>445.177417061093</v>
      </c>
      <c r="H21" s="9" t="n">
        <f aca="false">C21/C27</f>
        <v>4.95232264764923</v>
      </c>
    </row>
    <row r="22" customFormat="false" ht="13.5" hidden="false" customHeight="false" outlineLevel="0" collapsed="false">
      <c r="A22" s="6"/>
      <c r="B22" s="5" t="s">
        <v>13</v>
      </c>
      <c r="C22" s="7" t="n">
        <v>0.1543364</v>
      </c>
      <c r="D22" s="7" t="n">
        <v>85.9474698795181</v>
      </c>
      <c r="E22" s="8" t="n">
        <v>29.475</v>
      </c>
      <c r="F22" s="7" t="n">
        <v>-10.6818181818182</v>
      </c>
      <c r="G22" s="9" t="n">
        <f aca="false">E22/C22</f>
        <v>190.978926552647</v>
      </c>
      <c r="H22" s="9" t="n">
        <f aca="false">C22/C28</f>
        <v>5.14981664570077</v>
      </c>
    </row>
    <row r="23" customFormat="false" ht="13.5" hidden="false" customHeight="false" outlineLevel="0" collapsed="false">
      <c r="A23" s="6"/>
      <c r="B23" s="5" t="s">
        <v>14</v>
      </c>
      <c r="C23" s="7" t="n">
        <v>122.5606471</v>
      </c>
      <c r="D23" s="7" t="n">
        <v>39.7621536896626</v>
      </c>
      <c r="E23" s="8" t="n">
        <v>3768.6125</v>
      </c>
      <c r="F23" s="7" t="n">
        <v>5.71143057503507</v>
      </c>
      <c r="G23" s="9" t="n">
        <f aca="false">E23/C23</f>
        <v>30.7489605282934</v>
      </c>
      <c r="H23" s="9" t="n">
        <f aca="false">C23/C29</f>
        <v>85557.1707504363</v>
      </c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0.313989</v>
      </c>
      <c r="D24" s="7" t="n">
        <v>-83.4</v>
      </c>
      <c r="E24" s="8" t="n">
        <v>211.6912</v>
      </c>
      <c r="F24" s="7" t="n">
        <v>-14.6406451612903</v>
      </c>
      <c r="G24" s="9" t="n">
        <f aca="false">E24/C24</f>
        <v>674.199414629175</v>
      </c>
    </row>
    <row r="25" customFormat="false" ht="13.5" hidden="false" customHeight="false" outlineLevel="0" collapsed="false">
      <c r="A25" s="6"/>
      <c r="B25" s="5" t="s">
        <v>10</v>
      </c>
      <c r="C25" s="7" t="n">
        <v>0.094374</v>
      </c>
      <c r="D25" s="7" t="n">
        <v>-13.8923357664234</v>
      </c>
      <c r="E25" s="8" t="n">
        <v>28.573</v>
      </c>
      <c r="F25" s="7" t="n">
        <v>-7.82903225806452</v>
      </c>
      <c r="G25" s="9" t="n">
        <f aca="false">E25/C25</f>
        <v>302.763472990442</v>
      </c>
    </row>
    <row r="26" customFormat="false" ht="13.5" hidden="false" customHeight="false" outlineLevel="0" collapsed="false">
      <c r="A26" s="6"/>
      <c r="B26" s="5" t="s">
        <v>11</v>
      </c>
      <c r="C26" s="7" t="n">
        <v>0.0104558</v>
      </c>
      <c r="D26" s="7" t="n">
        <v>-99.3482640403914</v>
      </c>
      <c r="E26" s="8" t="n">
        <v>6.4816</v>
      </c>
      <c r="F26" s="7" t="n">
        <v>-87.9970370370371</v>
      </c>
      <c r="G26" s="9" t="n">
        <f aca="false">E26/C26</f>
        <v>619.904741865759</v>
      </c>
    </row>
    <row r="27" customFormat="false" ht="13.5" hidden="false" customHeight="false" outlineLevel="0" collapsed="false">
      <c r="A27" s="6"/>
      <c r="B27" s="5" t="s">
        <v>12</v>
      </c>
      <c r="C27" s="7" t="n">
        <v>0.1791899</v>
      </c>
      <c r="D27" s="7" t="n">
        <v>16.9646866840731</v>
      </c>
      <c r="E27" s="8" t="n">
        <v>127.9094</v>
      </c>
      <c r="F27" s="7" t="n">
        <v>15.2336936936937</v>
      </c>
      <c r="G27" s="9" t="n">
        <f aca="false">E27/C27</f>
        <v>713.82036599161</v>
      </c>
    </row>
    <row r="28" customFormat="false" ht="13.5" hidden="false" customHeight="false" outlineLevel="0" collapsed="false">
      <c r="A28" s="6"/>
      <c r="B28" s="5" t="s">
        <v>13</v>
      </c>
      <c r="C28" s="7" t="n">
        <v>0.0299693</v>
      </c>
      <c r="D28" s="7" t="n">
        <v>22.825</v>
      </c>
      <c r="E28" s="8" t="n">
        <v>48.7272</v>
      </c>
      <c r="F28" s="7" t="n">
        <v>-6.29384615384616</v>
      </c>
      <c r="G28" s="9" t="n">
        <f aca="false">E28/C28</f>
        <v>1625.9038415979</v>
      </c>
    </row>
    <row r="29" customFormat="false" ht="13.5" hidden="false" customHeight="false" outlineLevel="0" collapsed="false">
      <c r="A29" s="6"/>
      <c r="B29" s="5" t="s">
        <v>14</v>
      </c>
      <c r="C29" s="7" t="n">
        <v>0.0014325</v>
      </c>
      <c r="D29" s="7" t="n">
        <v>-91.1574074074074</v>
      </c>
      <c r="E29" s="8" t="n">
        <v>1.9181</v>
      </c>
      <c r="F29" s="7" t="n">
        <v>-72.5985714285714</v>
      </c>
      <c r="G29" s="9" t="n">
        <f aca="false">E29/C29</f>
        <v>1338.9877835951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19</v>
      </c>
      <c r="D1" s="3"/>
      <c r="M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237.8947784</v>
      </c>
      <c r="D3" s="7" t="n">
        <v>-15.7691541217547</v>
      </c>
      <c r="E3" s="8" t="n">
        <v>12358.568</v>
      </c>
      <c r="F3" s="7" t="n">
        <v>-26.1734289127838</v>
      </c>
      <c r="G3" s="9" t="n">
        <f aca="false">E3/C3</f>
        <v>51.9497236682518</v>
      </c>
      <c r="H3" s="9" t="n">
        <f aca="false">C3/C9</f>
        <v>322.899928143348</v>
      </c>
      <c r="K3" s="7"/>
      <c r="L3" s="7"/>
      <c r="M3" s="7"/>
    </row>
    <row r="4" customFormat="false" ht="14.25" hidden="false" customHeight="false" outlineLevel="0" collapsed="false">
      <c r="A4" s="6"/>
      <c r="B4" s="5" t="s">
        <v>10</v>
      </c>
      <c r="C4" s="7" t="n">
        <v>2.9791808</v>
      </c>
      <c r="D4" s="7" t="n">
        <v>19.698694202258</v>
      </c>
      <c r="E4" s="8" t="n">
        <v>458.1289</v>
      </c>
      <c r="F4" s="7" t="n">
        <v>36.3478869047619</v>
      </c>
      <c r="G4" s="9" t="n">
        <f aca="false">E4/C4</f>
        <v>153.776803341375</v>
      </c>
      <c r="H4" s="9" t="n">
        <f aca="false">C4/C10</f>
        <v>14.6308083829101</v>
      </c>
      <c r="J4" s="10" t="n">
        <v>252321</v>
      </c>
      <c r="K4" s="7"/>
      <c r="L4" s="7"/>
      <c r="M4" s="7"/>
    </row>
    <row r="5" customFormat="false" ht="14.25" hidden="false" customHeight="false" outlineLevel="0" collapsed="false">
      <c r="A5" s="6"/>
      <c r="B5" s="5" t="s">
        <v>11</v>
      </c>
      <c r="C5" s="7" t="n">
        <v>230.086004</v>
      </c>
      <c r="D5" s="7" t="n">
        <v>-17.0785945246199</v>
      </c>
      <c r="E5" s="8" t="n">
        <v>10760.3624</v>
      </c>
      <c r="F5" s="7" t="n">
        <v>-29.2546850756082</v>
      </c>
      <c r="G5" s="9" t="n">
        <f aca="false">E5/C5</f>
        <v>46.7666968565372</v>
      </c>
      <c r="H5" s="9" t="n">
        <f aca="false">C5/C11</f>
        <v>9897.19386087166</v>
      </c>
      <c r="J5" s="10" t="n">
        <v>252329</v>
      </c>
      <c r="K5" s="7"/>
      <c r="L5" s="7"/>
      <c r="M5" s="7"/>
    </row>
    <row r="6" customFormat="false" ht="14.25" hidden="false" customHeight="false" outlineLevel="0" collapsed="false">
      <c r="A6" s="6"/>
      <c r="B6" s="5" t="s">
        <v>12</v>
      </c>
      <c r="C6" s="7" t="n">
        <v>2.4245362</v>
      </c>
      <c r="D6" s="7" t="n">
        <v>5.94433908673804</v>
      </c>
      <c r="E6" s="8" t="n">
        <v>979.1419</v>
      </c>
      <c r="F6" s="7" t="n">
        <v>-14.1103596491228</v>
      </c>
      <c r="G6" s="9" t="n">
        <f aca="false">E6/C6</f>
        <v>403.847094549465</v>
      </c>
      <c r="H6" s="9" t="n">
        <f aca="false">C6/C12</f>
        <v>5.38273624963979</v>
      </c>
      <c r="J6" s="10" t="n">
        <v>252330</v>
      </c>
      <c r="K6" s="7"/>
      <c r="L6" s="7"/>
      <c r="M6" s="7"/>
    </row>
    <row r="7" customFormat="false" ht="14.25" hidden="false" customHeight="false" outlineLevel="0" collapsed="false">
      <c r="A7" s="6"/>
      <c r="B7" s="5" t="s">
        <v>13</v>
      </c>
      <c r="C7" s="7" t="n">
        <v>2.4050574</v>
      </c>
      <c r="D7" s="7" t="n">
        <v>1238.37362270451</v>
      </c>
      <c r="E7" s="8" t="n">
        <v>160.9348</v>
      </c>
      <c r="F7" s="7" t="n">
        <v>203.650566037736</v>
      </c>
      <c r="G7" s="9" t="n">
        <f aca="false">E7/C7</f>
        <v>66.9151596963964</v>
      </c>
      <c r="H7" s="9" t="n">
        <f aca="false">C7/C13</f>
        <v>40.4585314155942</v>
      </c>
      <c r="J7" s="10" t="n">
        <v>252390</v>
      </c>
      <c r="K7" s="7"/>
      <c r="L7" s="7"/>
      <c r="M7" s="7"/>
    </row>
    <row r="8" customFormat="false" ht="14.25" hidden="false" customHeight="false" outlineLevel="0" collapsed="false">
      <c r="A8" s="6"/>
      <c r="B8" s="5" t="s">
        <v>14</v>
      </c>
      <c r="C8" s="7" t="n">
        <v>446.4542407</v>
      </c>
      <c r="D8" s="7" t="n">
        <v>152.429845693863</v>
      </c>
      <c r="E8" s="8" t="n">
        <v>13109.5906</v>
      </c>
      <c r="F8" s="7" t="n">
        <v>84.5121829697396</v>
      </c>
      <c r="G8" s="9" t="n">
        <f aca="false">E8/C8</f>
        <v>29.363794550244</v>
      </c>
      <c r="H8" s="9" t="n">
        <f aca="false">C8/C14</f>
        <v>79779.5322992799</v>
      </c>
      <c r="J8" s="10" t="n">
        <v>252310</v>
      </c>
      <c r="K8" s="7"/>
      <c r="L8" s="7"/>
      <c r="M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7367446</v>
      </c>
      <c r="D9" s="7" t="n">
        <v>-80.2343563878307</v>
      </c>
      <c r="E9" s="8" t="n">
        <v>466.2455</v>
      </c>
      <c r="F9" s="7" t="n">
        <v>-20.571465076661</v>
      </c>
      <c r="G9" s="9" t="n">
        <f aca="false">E9/C9</f>
        <v>632.845493540095</v>
      </c>
      <c r="J9" s="7"/>
      <c r="L9" s="7"/>
      <c r="M9" s="7"/>
    </row>
    <row r="10" customFormat="false" ht="14.25" hidden="false" customHeight="false" outlineLevel="0" collapsed="false">
      <c r="A10" s="6"/>
      <c r="B10" s="5" t="s">
        <v>10</v>
      </c>
      <c r="C10" s="7" t="n">
        <v>0.2036238</v>
      </c>
      <c r="D10" s="7" t="n">
        <v>-16.8203431372549</v>
      </c>
      <c r="E10" s="8" t="n">
        <v>62.5644</v>
      </c>
      <c r="F10" s="7" t="n">
        <v>-19.7892307692308</v>
      </c>
      <c r="G10" s="9" t="n">
        <f aca="false">E10/C10</f>
        <v>307.254849384011</v>
      </c>
      <c r="J10" s="10" t="n">
        <v>252321</v>
      </c>
      <c r="L10" s="7"/>
      <c r="M10" s="7"/>
    </row>
    <row r="11" customFormat="false" ht="14.25" hidden="false" customHeight="false" outlineLevel="0" collapsed="false">
      <c r="A11" s="6"/>
      <c r="B11" s="5" t="s">
        <v>11</v>
      </c>
      <c r="C11" s="7" t="n">
        <v>0.0232476</v>
      </c>
      <c r="D11" s="7" t="n">
        <v>-99.2306195393169</v>
      </c>
      <c r="E11" s="8" t="n">
        <v>13.5072</v>
      </c>
      <c r="F11" s="7" t="n">
        <v>-86.7576470588235</v>
      </c>
      <c r="G11" s="9" t="n">
        <f aca="false">E11/C11</f>
        <v>581.014814432458</v>
      </c>
      <c r="J11" s="10" t="n">
        <v>252329</v>
      </c>
      <c r="L11" s="7"/>
      <c r="M11" s="7"/>
    </row>
    <row r="12" customFormat="false" ht="14.25" hidden="false" customHeight="false" outlineLevel="0" collapsed="false">
      <c r="A12" s="6"/>
      <c r="B12" s="5" t="s">
        <v>12</v>
      </c>
      <c r="C12" s="7" t="n">
        <v>0.4504282</v>
      </c>
      <c r="D12" s="7" t="n">
        <v>18.5025519600105</v>
      </c>
      <c r="E12" s="8" t="n">
        <v>301.5736</v>
      </c>
      <c r="F12" s="7" t="n">
        <v>11.2817712177122</v>
      </c>
      <c r="G12" s="9" t="n">
        <f aca="false">E12/C12</f>
        <v>669.526463929212</v>
      </c>
      <c r="J12" s="10" t="n">
        <v>252330</v>
      </c>
      <c r="L12" s="7"/>
      <c r="M12" s="7"/>
    </row>
    <row r="13" customFormat="false" ht="14.25" hidden="false" customHeight="false" outlineLevel="0" collapsed="false">
      <c r="A13" s="6"/>
      <c r="B13" s="5" t="s">
        <v>13</v>
      </c>
      <c r="C13" s="7" t="n">
        <v>0.059445</v>
      </c>
      <c r="D13" s="7" t="n">
        <v>-26.5203955500618</v>
      </c>
      <c r="E13" s="8" t="n">
        <v>88.6003</v>
      </c>
      <c r="F13" s="7" t="n">
        <v>-34.3701481481482</v>
      </c>
      <c r="G13" s="9" t="n">
        <f aca="false">E13/C13</f>
        <v>1490.45840693078</v>
      </c>
      <c r="J13" s="10" t="n">
        <v>252390</v>
      </c>
      <c r="L13" s="7"/>
      <c r="M13" s="7"/>
    </row>
    <row r="14" customFormat="false" ht="14.25" hidden="false" customHeight="false" outlineLevel="0" collapsed="false">
      <c r="A14" s="6"/>
      <c r="B14" s="5" t="s">
        <v>14</v>
      </c>
      <c r="C14" s="7" t="n">
        <v>0.0055961</v>
      </c>
      <c r="D14" s="7" t="n">
        <v>-77.0651639344262</v>
      </c>
      <c r="E14" s="8" t="n">
        <v>4.0276</v>
      </c>
      <c r="F14" s="7" t="n">
        <v>-63.3854545454545</v>
      </c>
      <c r="G14" s="9" t="n">
        <f aca="false">E14/C14</f>
        <v>719.715516163042</v>
      </c>
      <c r="J14" s="10" t="n">
        <v>252310</v>
      </c>
      <c r="L14" s="7"/>
      <c r="M14" s="7"/>
    </row>
    <row r="15" customFormat="false" ht="13.5" hidden="false" customHeight="false" outlineLevel="0" collapsed="false">
      <c r="D15" s="3"/>
      <c r="M15" s="3"/>
    </row>
    <row r="16" customFormat="false" ht="26.25" hidden="false" customHeight="true" outlineLevel="0" collapsed="false">
      <c r="A16" s="2" t="s">
        <v>18</v>
      </c>
      <c r="D16" s="3"/>
      <c r="M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  <c r="M17" s="5"/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172.1408895</v>
      </c>
      <c r="D18" s="7" t="n">
        <v>-18.057608098041</v>
      </c>
      <c r="E18" s="8" t="n">
        <v>8906.2181</v>
      </c>
      <c r="F18" s="7" t="n">
        <v>-28.0654381713916</v>
      </c>
      <c r="G18" s="9" t="n">
        <f aca="false">E18/C18</f>
        <v>51.7379579359034</v>
      </c>
      <c r="H18" s="9" t="n">
        <f aca="false">C18/C24</f>
        <v>306.827526889157</v>
      </c>
      <c r="M18" s="7"/>
    </row>
    <row r="19" customFormat="false" ht="13.5" hidden="false" customHeight="false" outlineLevel="0" collapsed="false">
      <c r="A19" s="6"/>
      <c r="B19" s="5" t="s">
        <v>10</v>
      </c>
      <c r="C19" s="7" t="n">
        <v>2.2658199</v>
      </c>
      <c r="D19" s="7" t="n">
        <v>38.1513261386501</v>
      </c>
      <c r="E19" s="8" t="n">
        <v>345.3849</v>
      </c>
      <c r="F19" s="7" t="n">
        <v>49.5172727272727</v>
      </c>
      <c r="G19" s="9" t="n">
        <f aca="false">E19/C19</f>
        <v>152.432635974289</v>
      </c>
      <c r="H19" s="9" t="n">
        <f aca="false">C19/C25</f>
        <v>12.7962973630529</v>
      </c>
      <c r="M19" s="7"/>
    </row>
    <row r="20" customFormat="false" ht="13.5" hidden="false" customHeight="false" outlineLevel="0" collapsed="false">
      <c r="A20" s="6"/>
      <c r="B20" s="5" t="s">
        <v>11</v>
      </c>
      <c r="C20" s="7" t="n">
        <v>167.779085</v>
      </c>
      <c r="D20" s="7" t="n">
        <v>-18.7862082952949</v>
      </c>
      <c r="E20" s="8" t="n">
        <v>7790.0253</v>
      </c>
      <c r="F20" s="7" t="n">
        <v>-30.8720800425947</v>
      </c>
      <c r="G20" s="9" t="n">
        <f aca="false">E20/C20</f>
        <v>46.4302526146212</v>
      </c>
      <c r="H20" s="9" t="n">
        <f aca="false">C20/C26</f>
        <v>9614.24122261634</v>
      </c>
      <c r="M20" s="7"/>
    </row>
    <row r="21" customFormat="false" ht="13.5" hidden="false" customHeight="false" outlineLevel="0" collapsed="false">
      <c r="A21" s="6"/>
      <c r="B21" s="5" t="s">
        <v>12</v>
      </c>
      <c r="C21" s="7" t="n">
        <v>1.7261262</v>
      </c>
      <c r="D21" s="7" t="n">
        <v>-1.47119127804098</v>
      </c>
      <c r="E21" s="8" t="n">
        <v>705.7692</v>
      </c>
      <c r="F21" s="7" t="n">
        <v>-16.5757446808511</v>
      </c>
      <c r="G21" s="9" t="n">
        <f aca="false">E21/C21</f>
        <v>408.874623419771</v>
      </c>
      <c r="H21" s="9" t="n">
        <f aca="false">C21/C27</f>
        <v>5.62086000685786</v>
      </c>
      <c r="M21" s="7"/>
    </row>
    <row r="22" customFormat="false" ht="13.5" hidden="false" customHeight="false" outlineLevel="0" collapsed="false">
      <c r="A22" s="6"/>
      <c r="B22" s="5" t="s">
        <v>13</v>
      </c>
      <c r="C22" s="7" t="n">
        <v>0.3698584</v>
      </c>
      <c r="D22" s="7" t="n">
        <v>293.048246546227</v>
      </c>
      <c r="E22" s="8" t="n">
        <v>65.0387</v>
      </c>
      <c r="F22" s="7" t="n">
        <v>80.6630555555555</v>
      </c>
      <c r="G22" s="9" t="n">
        <f aca="false">E22/C22</f>
        <v>175.847567609658</v>
      </c>
      <c r="H22" s="9" t="n">
        <f aca="false">C22/C28</f>
        <v>6.22423568256362</v>
      </c>
      <c r="M22" s="7"/>
    </row>
    <row r="23" customFormat="false" ht="13.5" hidden="false" customHeight="false" outlineLevel="0" collapsed="false">
      <c r="A23" s="6"/>
      <c r="B23" s="5" t="s">
        <v>14</v>
      </c>
      <c r="C23" s="7" t="n">
        <v>324.3218354</v>
      </c>
      <c r="D23" s="7" t="n">
        <v>132.118213719031</v>
      </c>
      <c r="E23" s="8" t="n">
        <v>9578.5099</v>
      </c>
      <c r="F23" s="7" t="n">
        <v>69.8016291437689</v>
      </c>
      <c r="G23" s="9" t="n">
        <f aca="false">E23/C23</f>
        <v>29.5339655073992</v>
      </c>
      <c r="H23" s="9" t="n">
        <f aca="false">C23/C29</f>
        <v>135370.997328658</v>
      </c>
      <c r="M23" s="7"/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0.5610347</v>
      </c>
      <c r="D24" s="7" t="n">
        <v>-73.2522193087008</v>
      </c>
      <c r="E24" s="8" t="n">
        <v>363.8631</v>
      </c>
      <c r="F24" s="7" t="n">
        <v>-2.18733870967742</v>
      </c>
      <c r="G24" s="9" t="n">
        <f aca="false">E24/C24</f>
        <v>648.557210454184</v>
      </c>
      <c r="M24" s="7"/>
    </row>
    <row r="25" customFormat="false" ht="13.5" hidden="false" customHeight="false" outlineLevel="0" collapsed="false">
      <c r="A25" s="6"/>
      <c r="B25" s="5" t="s">
        <v>10</v>
      </c>
      <c r="C25" s="7" t="n">
        <v>0.1770684</v>
      </c>
      <c r="D25" s="7" t="n">
        <v>-8.96226221079691</v>
      </c>
      <c r="E25" s="8" t="n">
        <v>54.6253</v>
      </c>
      <c r="F25" s="7" t="n">
        <v>-8.95783333333334</v>
      </c>
      <c r="G25" s="9" t="n">
        <f aca="false">E25/C25</f>
        <v>308.498297832928</v>
      </c>
      <c r="M25" s="7"/>
    </row>
    <row r="26" customFormat="false" ht="13.5" hidden="false" customHeight="false" outlineLevel="0" collapsed="false">
      <c r="A26" s="6"/>
      <c r="B26" s="5" t="s">
        <v>11</v>
      </c>
      <c r="C26" s="7" t="n">
        <v>0.0174511</v>
      </c>
      <c r="D26" s="7" t="n">
        <v>-98.9191688343862</v>
      </c>
      <c r="E26" s="8" t="n">
        <v>11.3349</v>
      </c>
      <c r="F26" s="7" t="n">
        <v>-82.5616923076923</v>
      </c>
      <c r="G26" s="9" t="n">
        <f aca="false">E26/C26</f>
        <v>649.523525737633</v>
      </c>
      <c r="M26" s="7"/>
    </row>
    <row r="27" customFormat="false" ht="13.5" hidden="false" customHeight="false" outlineLevel="0" collapsed="false">
      <c r="A27" s="6"/>
      <c r="B27" s="5" t="s">
        <v>12</v>
      </c>
      <c r="C27" s="7" t="n">
        <v>0.3070929</v>
      </c>
      <c r="D27" s="7" t="n">
        <v>18.7061847700039</v>
      </c>
      <c r="E27" s="8" t="n">
        <v>210.2083</v>
      </c>
      <c r="F27" s="7" t="n">
        <v>12.4108556149733</v>
      </c>
      <c r="G27" s="9" t="n">
        <f aca="false">E27/C27</f>
        <v>684.510452700144</v>
      </c>
      <c r="M27" s="7"/>
    </row>
    <row r="28" customFormat="false" ht="13.5" hidden="false" customHeight="false" outlineLevel="0" collapsed="false">
      <c r="A28" s="6"/>
      <c r="B28" s="5" t="s">
        <v>13</v>
      </c>
      <c r="C28" s="7" t="n">
        <v>0.0594223</v>
      </c>
      <c r="D28" s="7" t="n">
        <v>99.4036912751678</v>
      </c>
      <c r="E28" s="8" t="n">
        <v>87.6946</v>
      </c>
      <c r="F28" s="7" t="n">
        <v>43.7616393442623</v>
      </c>
      <c r="G28" s="9" t="n">
        <f aca="false">E28/C28</f>
        <v>1475.78602645808</v>
      </c>
      <c r="M28" s="7"/>
    </row>
    <row r="29" customFormat="false" ht="13.5" hidden="false" customHeight="false" outlineLevel="0" collapsed="false">
      <c r="A29" s="6"/>
      <c r="B29" s="5" t="s">
        <v>14</v>
      </c>
      <c r="C29" s="7" t="n">
        <v>0.0023958</v>
      </c>
      <c r="D29" s="7" t="n">
        <v>-86.8362637362638</v>
      </c>
      <c r="E29" s="8" t="n">
        <v>2.6154</v>
      </c>
      <c r="F29" s="7" t="n">
        <v>-67.3075</v>
      </c>
      <c r="G29" s="9" t="n">
        <f aca="false">E29/C29</f>
        <v>1091.66040570999</v>
      </c>
      <c r="M29" s="7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50.99"/>
  </cols>
  <sheetData>
    <row r="1" customFormat="false" ht="14.25" hidden="false" customHeight="true" outlineLevel="0" collapsed="false">
      <c r="A1" s="11" t="s">
        <v>7</v>
      </c>
      <c r="B1" s="12" t="s">
        <v>20</v>
      </c>
      <c r="C1" s="12" t="s">
        <v>21</v>
      </c>
      <c r="D1" s="12" t="s">
        <v>20</v>
      </c>
      <c r="E1" s="12" t="s">
        <v>21</v>
      </c>
      <c r="F1" s="11" t="s">
        <v>22</v>
      </c>
    </row>
    <row r="2" customFormat="false" ht="14.25" hidden="false" customHeight="false" outlineLevel="0" collapsed="false">
      <c r="A2" s="11"/>
      <c r="B2" s="12" t="s">
        <v>23</v>
      </c>
      <c r="C2" s="12" t="s">
        <v>23</v>
      </c>
      <c r="D2" s="12" t="s">
        <v>24</v>
      </c>
      <c r="E2" s="12" t="s">
        <v>24</v>
      </c>
      <c r="F2" s="11"/>
    </row>
    <row r="3" customFormat="false" ht="14.25" hidden="false" customHeight="false" outlineLevel="0" collapsed="false">
      <c r="A3" s="13" t="n">
        <v>25</v>
      </c>
      <c r="B3" s="14" t="n">
        <v>9</v>
      </c>
      <c r="C3" s="14" t="s">
        <v>25</v>
      </c>
      <c r="D3" s="15" t="s">
        <v>26</v>
      </c>
      <c r="E3" s="14" t="s">
        <v>25</v>
      </c>
      <c r="F3" s="16" t="s">
        <v>27</v>
      </c>
    </row>
    <row r="4" customFormat="false" ht="14.25" hidden="false" customHeight="false" outlineLevel="0" collapsed="false">
      <c r="A4" s="13" t="n">
        <v>2521</v>
      </c>
      <c r="B4" s="15" t="n">
        <v>9</v>
      </c>
      <c r="C4" s="14" t="s">
        <v>25</v>
      </c>
      <c r="D4" s="15" t="s">
        <v>26</v>
      </c>
      <c r="E4" s="14" t="s">
        <v>25</v>
      </c>
      <c r="F4" s="16" t="s">
        <v>28</v>
      </c>
    </row>
    <row r="5" customFormat="false" ht="14.25" hidden="false" customHeight="false" outlineLevel="0" collapsed="false">
      <c r="A5" s="13" t="n">
        <v>252100</v>
      </c>
      <c r="B5" s="15" t="n">
        <v>9</v>
      </c>
      <c r="C5" s="14" t="s">
        <v>25</v>
      </c>
      <c r="D5" s="15" t="s">
        <v>26</v>
      </c>
      <c r="E5" s="14" t="s">
        <v>25</v>
      </c>
      <c r="F5" s="16" t="s">
        <v>29</v>
      </c>
    </row>
    <row r="6" customFormat="false" ht="14.25" hidden="false" customHeight="false" outlineLevel="0" collapsed="false">
      <c r="A6" s="13" t="n">
        <v>25210000</v>
      </c>
      <c r="B6" s="15" t="n">
        <v>9</v>
      </c>
      <c r="C6" s="14" t="s">
        <v>25</v>
      </c>
      <c r="D6" s="15" t="s">
        <v>26</v>
      </c>
      <c r="E6" s="14" t="s">
        <v>25</v>
      </c>
      <c r="F6" s="16" t="s">
        <v>28</v>
      </c>
    </row>
    <row r="7" customFormat="false" ht="14.25" hidden="false" customHeight="false" outlineLevel="0" collapsed="false">
      <c r="A7" s="13" t="n">
        <v>2523</v>
      </c>
      <c r="B7" s="15" t="n">
        <v>9</v>
      </c>
      <c r="C7" s="14" t="s">
        <v>25</v>
      </c>
      <c r="D7" s="15" t="s">
        <v>26</v>
      </c>
      <c r="E7" s="14" t="s">
        <v>25</v>
      </c>
      <c r="F7" s="16" t="s">
        <v>30</v>
      </c>
    </row>
    <row r="8" customFormat="false" ht="14.25" hidden="false" customHeight="false" outlineLevel="0" collapsed="false">
      <c r="A8" s="13" t="n">
        <v>252310</v>
      </c>
      <c r="B8" s="15" t="n">
        <v>9</v>
      </c>
      <c r="C8" s="14" t="s">
        <v>25</v>
      </c>
      <c r="D8" s="15" t="s">
        <v>26</v>
      </c>
      <c r="E8" s="14" t="s">
        <v>25</v>
      </c>
      <c r="F8" s="16" t="s">
        <v>14</v>
      </c>
    </row>
    <row r="9" customFormat="false" ht="14.25" hidden="false" customHeight="false" outlineLevel="0" collapsed="false">
      <c r="A9" s="13" t="n">
        <v>25231000</v>
      </c>
      <c r="B9" s="15" t="n">
        <v>9</v>
      </c>
      <c r="C9" s="14" t="s">
        <v>25</v>
      </c>
      <c r="D9" s="15" t="s">
        <v>26</v>
      </c>
      <c r="E9" s="14" t="s">
        <v>25</v>
      </c>
      <c r="F9" s="16" t="s">
        <v>14</v>
      </c>
    </row>
    <row r="10" customFormat="false" ht="14.25" hidden="false" customHeight="false" outlineLevel="0" collapsed="false">
      <c r="A10" s="13" t="n">
        <v>252321</v>
      </c>
      <c r="B10" s="15" t="n">
        <v>9</v>
      </c>
      <c r="C10" s="14" t="s">
        <v>25</v>
      </c>
      <c r="D10" s="15" t="s">
        <v>26</v>
      </c>
      <c r="E10" s="14" t="s">
        <v>25</v>
      </c>
      <c r="F10" s="16" t="s">
        <v>31</v>
      </c>
    </row>
    <row r="11" customFormat="false" ht="14.25" hidden="false" customHeight="false" outlineLevel="0" collapsed="false">
      <c r="A11" s="13" t="n">
        <v>25232100</v>
      </c>
      <c r="B11" s="15" t="n">
        <v>9</v>
      </c>
      <c r="C11" s="14" t="s">
        <v>25</v>
      </c>
      <c r="D11" s="15" t="s">
        <v>26</v>
      </c>
      <c r="E11" s="14" t="s">
        <v>25</v>
      </c>
      <c r="F11" s="16" t="s">
        <v>31</v>
      </c>
    </row>
    <row r="12" customFormat="false" ht="14.25" hidden="false" customHeight="false" outlineLevel="0" collapsed="false">
      <c r="A12" s="13" t="n">
        <v>252329</v>
      </c>
      <c r="B12" s="15" t="n">
        <v>9</v>
      </c>
      <c r="C12" s="14" t="s">
        <v>25</v>
      </c>
      <c r="D12" s="15" t="s">
        <v>26</v>
      </c>
      <c r="E12" s="14" t="s">
        <v>25</v>
      </c>
      <c r="F12" s="16" t="s">
        <v>32</v>
      </c>
    </row>
  </sheetData>
  <mergeCells count="2">
    <mergeCell ref="A1:A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4T01:57:07Z</dcterms:modified>
  <cp:revision>0</cp:revision>
  <dc:subject/>
  <dc:title/>
</cp:coreProperties>
</file>