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" sheetId="1" state="visible" r:id="rId2"/>
    <sheet name="1-3" sheetId="2" state="visible" r:id="rId3"/>
    <sheet name="1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r>
      <rPr>
        <b val="true"/>
        <sz val="11"/>
        <rFont val="Noto Sans"/>
        <family val="2"/>
      </rPr>
      <t xml:space="preserve">固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房地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t xml:space="preserve">房屋新开工面积（万平方米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房屋销售面积（万平方米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###,###,###,##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15.37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28.99"/>
    <col collapsed="false" customWidth="true" hidden="false" outlineLevel="0" max="7" min="7" style="1" width="14.36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38008</v>
      </c>
      <c r="C2" s="7" t="n">
        <v>10.2</v>
      </c>
      <c r="D2" s="7" t="n">
        <v>9051.7908</v>
      </c>
      <c r="E2" s="7" t="n">
        <v>3</v>
      </c>
      <c r="F2" s="7" t="n">
        <v>15620.2106</v>
      </c>
      <c r="G2" s="7" t="n">
        <v>13.7</v>
      </c>
      <c r="H2" s="6" t="n">
        <v>11234.5581</v>
      </c>
      <c r="I2" s="8" t="n">
        <v>28.2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2779.7655</v>
      </c>
      <c r="C3" s="11" t="n">
        <v>12.3958814998401</v>
      </c>
      <c r="D3" s="10" t="n">
        <f aca="false">SUM(D9:D13)</f>
        <v>691.1662</v>
      </c>
      <c r="E3" s="10" t="n">
        <v>12.4648997814215</v>
      </c>
      <c r="F3" s="10" t="n">
        <f aca="false">SUM(F9:F13)</f>
        <v>1374.4309</v>
      </c>
      <c r="G3" s="10" t="n">
        <v>88.5752761199149</v>
      </c>
      <c r="H3" s="10" t="n">
        <f aca="false">SUM(H9:H13)</f>
        <v>647.7179</v>
      </c>
      <c r="I3" s="12" t="n">
        <v>22.2155364353372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528.9849</v>
      </c>
      <c r="C4" s="15" t="n">
        <v>-18.5785377057548</v>
      </c>
      <c r="D4" s="14" t="n">
        <f aca="false">SUM(D14:D16)</f>
        <v>158.9911</v>
      </c>
      <c r="E4" s="14" t="n">
        <v>-9.78122708939083</v>
      </c>
      <c r="F4" s="14" t="n">
        <f aca="false">SUM(F14:F16)</f>
        <v>169.8621</v>
      </c>
      <c r="G4" s="14" t="n">
        <v>-25.3550272455616</v>
      </c>
      <c r="H4" s="14" t="n">
        <f aca="false">SUM(H14:H16)</f>
        <v>236.4678</v>
      </c>
      <c r="I4" s="16" t="n">
        <v>-1.56198484722339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17683.4556</v>
      </c>
      <c r="C5" s="15" t="n">
        <v>9.08635312446931</v>
      </c>
      <c r="D5" s="14" t="n">
        <f aca="false">SUM(D17:D23)</f>
        <v>4263.5103</v>
      </c>
      <c r="E5" s="14" t="n">
        <v>2.6382652776394</v>
      </c>
      <c r="F5" s="14" t="n">
        <f aca="false">SUM(F17:F23)</f>
        <v>6560.8453</v>
      </c>
      <c r="G5" s="14" t="n">
        <v>17.2372963130404</v>
      </c>
      <c r="H5" s="14" t="n">
        <f aca="false">SUM(H17:H23)</f>
        <v>4465.8986</v>
      </c>
      <c r="I5" s="16" t="n">
        <v>30.5325944307557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9262.5972</v>
      </c>
      <c r="C6" s="15" t="n">
        <v>13.5995864662779</v>
      </c>
      <c r="D6" s="14" t="n">
        <f aca="false">SUM(D24:D29)</f>
        <v>2278.381</v>
      </c>
      <c r="E6" s="14" t="n">
        <v>4.80562933835054</v>
      </c>
      <c r="F6" s="14" t="n">
        <f aca="false">SUM(F24:F29)</f>
        <v>4580.8557</v>
      </c>
      <c r="G6" s="14" t="n">
        <v>6.47779376454207</v>
      </c>
      <c r="H6" s="14" t="n">
        <f aca="false">SUM(H24:H29)</f>
        <v>3447.1187</v>
      </c>
      <c r="I6" s="16" t="n">
        <v>41.0608746537028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6282.6319</v>
      </c>
      <c r="C7" s="15" t="n">
        <v>13.4000526186857</v>
      </c>
      <c r="D7" s="14" t="n">
        <f aca="false">SUM(D30:D34)</f>
        <v>1455.6665</v>
      </c>
      <c r="E7" s="14" t="n">
        <v>-0.136547907810125</v>
      </c>
      <c r="F7" s="14" t="n">
        <f aca="false">SUM(F30:F34)</f>
        <v>2514.9625</v>
      </c>
      <c r="G7" s="14" t="n">
        <v>5.18322647561931</v>
      </c>
      <c r="H7" s="14" t="n">
        <f aca="false">SUM(H30:H34)</f>
        <v>2002.5255</v>
      </c>
      <c r="I7" s="16" t="n">
        <v>13.9242051007811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1198.8435</v>
      </c>
      <c r="C8" s="19" t="n">
        <v>6.88407234580182</v>
      </c>
      <c r="D8" s="18" t="n">
        <f aca="false">SUM(D35:D39)</f>
        <v>204.0757</v>
      </c>
      <c r="E8" s="18" t="n">
        <v>-2.85861031763448</v>
      </c>
      <c r="F8" s="18" t="n">
        <f aca="false">SUM(F35:F39)</f>
        <v>419.2541</v>
      </c>
      <c r="G8" s="18" t="n">
        <v>-15.7582985050635</v>
      </c>
      <c r="H8" s="18" t="n">
        <f aca="false">SUM(H35:H39)</f>
        <v>434.8296</v>
      </c>
      <c r="I8" s="20" t="n">
        <v>17.2237019464064</v>
      </c>
    </row>
    <row r="9" customFormat="false" ht="14.25" hidden="false" customHeight="false" outlineLevel="0" collapsed="false">
      <c r="A9" s="3" t="s">
        <v>14</v>
      </c>
      <c r="B9" s="21" t="n">
        <v>517.0044</v>
      </c>
      <c r="C9" s="7" t="n">
        <v>11.9</v>
      </c>
      <c r="D9" s="7" t="n">
        <v>302.7881</v>
      </c>
      <c r="E9" s="7" t="n">
        <v>14.6</v>
      </c>
      <c r="F9" s="7" t="n">
        <v>278.4232</v>
      </c>
      <c r="G9" s="7" t="n">
        <v>43.3471657313495</v>
      </c>
      <c r="H9" s="6" t="n">
        <v>136.8717</v>
      </c>
      <c r="I9" s="8" t="n">
        <v>28.8446766450155</v>
      </c>
    </row>
    <row r="10" customFormat="false" ht="14.25" hidden="false" customHeight="false" outlineLevel="0" collapsed="false">
      <c r="A10" s="3" t="s">
        <v>15</v>
      </c>
      <c r="B10" s="21" t="n">
        <v>1024.5017</v>
      </c>
      <c r="C10" s="7" t="n">
        <v>14.9</v>
      </c>
      <c r="D10" s="7" t="n">
        <v>137.0541</v>
      </c>
      <c r="E10" s="7" t="n">
        <v>14.9</v>
      </c>
      <c r="F10" s="7" t="n">
        <v>215.7273</v>
      </c>
      <c r="G10" s="7" t="n">
        <v>32.9680103550296</v>
      </c>
      <c r="H10" s="6" t="n">
        <v>177.5537</v>
      </c>
      <c r="I10" s="8" t="n">
        <v>2.55513198174782</v>
      </c>
    </row>
    <row r="11" customFormat="false" ht="14.25" hidden="false" customHeight="false" outlineLevel="0" collapsed="false">
      <c r="A11" s="3" t="s">
        <v>16</v>
      </c>
      <c r="B11" s="21" t="n">
        <v>912.259</v>
      </c>
      <c r="C11" s="7" t="n">
        <v>10.1</v>
      </c>
      <c r="D11" s="7" t="n">
        <v>206.5006</v>
      </c>
      <c r="E11" s="7" t="n">
        <v>10.2</v>
      </c>
      <c r="F11" s="7" t="n">
        <v>710.127</v>
      </c>
      <c r="G11" s="7" t="n">
        <v>154.927843193567</v>
      </c>
      <c r="H11" s="6" t="n">
        <v>239.8211</v>
      </c>
      <c r="I11" s="8" t="n">
        <v>25.7978913134704</v>
      </c>
    </row>
    <row r="12" customFormat="false" ht="14.25" hidden="false" customHeight="false" outlineLevel="0" collapsed="false">
      <c r="A12" s="3" t="s">
        <v>17</v>
      </c>
      <c r="B12" s="21" t="n">
        <v>237.3365</v>
      </c>
      <c r="C12" s="7" t="n">
        <v>17.1</v>
      </c>
      <c r="D12" s="7" t="n">
        <v>37.5065</v>
      </c>
      <c r="E12" s="7" t="n">
        <v>10.6</v>
      </c>
      <c r="F12" s="7" t="n">
        <v>148.84</v>
      </c>
      <c r="G12" s="7" t="n">
        <v>75.9962161522999</v>
      </c>
      <c r="H12" s="6" t="n">
        <v>76.8908</v>
      </c>
      <c r="I12" s="8" t="n">
        <v>67.4451219512195</v>
      </c>
    </row>
    <row r="13" customFormat="false" ht="14.25" hidden="false" customHeight="false" outlineLevel="0" collapsed="false">
      <c r="A13" s="3" t="s">
        <v>18</v>
      </c>
      <c r="B13" s="21" t="n">
        <v>88.6639</v>
      </c>
      <c r="C13" s="7" t="n">
        <v>13</v>
      </c>
      <c r="D13" s="7" t="n">
        <v>7.3169</v>
      </c>
      <c r="E13" s="7" t="n">
        <v>-24.3</v>
      </c>
      <c r="F13" s="7" t="n">
        <v>21.3134</v>
      </c>
      <c r="G13" s="7" t="n">
        <v>130.415135135135</v>
      </c>
      <c r="H13" s="6" t="n">
        <v>16.5806</v>
      </c>
      <c r="I13" s="8" t="n">
        <v>17.927453769559</v>
      </c>
    </row>
    <row r="14" customFormat="false" ht="14.25" hidden="false" customHeight="false" outlineLevel="0" collapsed="false">
      <c r="A14" s="3" t="s">
        <v>19</v>
      </c>
      <c r="B14" s="21" t="n">
        <v>451.0904</v>
      </c>
      <c r="C14" s="7" t="n">
        <v>-21.7</v>
      </c>
      <c r="D14" s="7" t="n">
        <v>145.9277</v>
      </c>
      <c r="E14" s="7" t="n">
        <v>-9.4</v>
      </c>
      <c r="F14" s="7" t="n">
        <v>131.8966</v>
      </c>
      <c r="G14" s="7" t="n">
        <v>-39.7952346174913</v>
      </c>
      <c r="H14" s="6" t="n">
        <v>127.6738</v>
      </c>
      <c r="I14" s="8" t="n">
        <v>-22.8976387463011</v>
      </c>
    </row>
    <row r="15" customFormat="false" ht="14.25" hidden="false" customHeight="false" outlineLevel="0" collapsed="false">
      <c r="A15" s="3" t="s">
        <v>20</v>
      </c>
      <c r="B15" s="21" t="n">
        <v>50.2372</v>
      </c>
      <c r="C15" s="7" t="n">
        <v>6.8</v>
      </c>
      <c r="D15" s="7" t="n">
        <v>9.3597</v>
      </c>
      <c r="E15" s="7" t="n">
        <v>-3.9</v>
      </c>
      <c r="F15" s="7" t="n">
        <v>37.6058</v>
      </c>
      <c r="G15" s="7" t="n">
        <v>416.563186813187</v>
      </c>
      <c r="H15" s="6" t="n">
        <v>63.6695</v>
      </c>
      <c r="I15" s="8" t="n">
        <v>151.956865848833</v>
      </c>
    </row>
    <row r="16" customFormat="false" ht="14.25" hidden="false" customHeight="false" outlineLevel="0" collapsed="false">
      <c r="A16" s="3" t="s">
        <v>21</v>
      </c>
      <c r="B16" s="21" t="n">
        <v>27.6573</v>
      </c>
      <c r="C16" s="7" t="n">
        <v>5.6</v>
      </c>
      <c r="D16" s="7" t="n">
        <v>3.7037</v>
      </c>
      <c r="E16" s="7" t="n">
        <v>-31.7</v>
      </c>
      <c r="F16" s="7" t="n">
        <v>0.3597</v>
      </c>
      <c r="G16" s="7" t="n">
        <v>-70.025</v>
      </c>
      <c r="H16" s="6" t="n">
        <v>45.1245</v>
      </c>
      <c r="I16" s="8" t="n">
        <v>-8.58083468395462</v>
      </c>
    </row>
    <row r="17" customFormat="false" ht="14.25" hidden="false" customHeight="false" outlineLevel="0" collapsed="false">
      <c r="A17" s="3" t="s">
        <v>22</v>
      </c>
      <c r="B17" s="21" t="n">
        <v>719.9589</v>
      </c>
      <c r="C17" s="7" t="n">
        <v>6.6</v>
      </c>
      <c r="D17" s="7" t="n">
        <v>499.8124</v>
      </c>
      <c r="E17" s="7" t="n">
        <v>10.3</v>
      </c>
      <c r="F17" s="7" t="n">
        <v>352.7258</v>
      </c>
      <c r="G17" s="7" t="n">
        <v>42.9660343709468</v>
      </c>
      <c r="H17" s="6" t="n">
        <v>274.7796</v>
      </c>
      <c r="I17" s="8" t="n">
        <v>22.888908765653</v>
      </c>
    </row>
    <row r="18" customFormat="false" ht="14.25" hidden="false" customHeight="false" outlineLevel="0" collapsed="false">
      <c r="A18" s="3" t="s">
        <v>23</v>
      </c>
      <c r="B18" s="21" t="n">
        <v>5940.5687</v>
      </c>
      <c r="C18" s="7" t="n">
        <v>9</v>
      </c>
      <c r="D18" s="7" t="n">
        <v>1161.4919</v>
      </c>
      <c r="E18" s="7" t="n">
        <v>4.1</v>
      </c>
      <c r="F18" s="7" t="n">
        <v>1967.5387</v>
      </c>
      <c r="G18" s="7" t="n">
        <v>20.9550000922129</v>
      </c>
      <c r="H18" s="6" t="n">
        <v>1402.7842</v>
      </c>
      <c r="I18" s="8" t="n">
        <v>43.1003590810789</v>
      </c>
    </row>
    <row r="19" customFormat="false" ht="14.25" hidden="false" customHeight="false" outlineLevel="0" collapsed="false">
      <c r="A19" s="3" t="s">
        <v>24</v>
      </c>
      <c r="B19" s="21" t="n">
        <v>2661.9063</v>
      </c>
      <c r="C19" s="7" t="n">
        <v>12.3</v>
      </c>
      <c r="D19" s="7" t="n">
        <v>789.4793</v>
      </c>
      <c r="E19" s="7" t="n">
        <v>-6.7</v>
      </c>
      <c r="F19" s="7" t="n">
        <v>637.1733</v>
      </c>
      <c r="G19" s="7" t="n">
        <v>-3.84612018229559</v>
      </c>
      <c r="H19" s="6" t="n">
        <v>659.0462</v>
      </c>
      <c r="I19" s="8" t="n">
        <v>31.4045140965825</v>
      </c>
    </row>
    <row r="20" customFormat="false" ht="14.25" hidden="false" customHeight="false" outlineLevel="0" collapsed="false">
      <c r="A20" s="3" t="s">
        <v>25</v>
      </c>
      <c r="B20" s="21" t="n">
        <v>2380.7458</v>
      </c>
      <c r="C20" s="7" t="n">
        <v>8.8</v>
      </c>
      <c r="D20" s="7" t="n">
        <v>499.8409</v>
      </c>
      <c r="E20" s="7" t="n">
        <v>4.6</v>
      </c>
      <c r="F20" s="7" t="n">
        <v>1108.8615</v>
      </c>
      <c r="G20" s="7" t="n">
        <v>17.3373579395145</v>
      </c>
      <c r="H20" s="6" t="n">
        <v>760.2964</v>
      </c>
      <c r="I20" s="8" t="n">
        <v>25.0179067664227</v>
      </c>
    </row>
    <row r="21" customFormat="false" ht="14.25" hidden="false" customHeight="false" outlineLevel="0" collapsed="false">
      <c r="A21" s="3" t="s">
        <v>26</v>
      </c>
      <c r="B21" s="21" t="n">
        <v>2008.1819</v>
      </c>
      <c r="C21" s="7" t="n">
        <v>1.7</v>
      </c>
      <c r="D21" s="7" t="n">
        <v>596.1528</v>
      </c>
      <c r="E21" s="7" t="n">
        <v>-0.1</v>
      </c>
      <c r="F21" s="7" t="n">
        <v>631.4546</v>
      </c>
      <c r="G21" s="7" t="n">
        <v>3.52054165710352</v>
      </c>
      <c r="H21" s="6" t="n">
        <v>450.8575</v>
      </c>
      <c r="I21" s="8" t="n">
        <v>19.816497913843</v>
      </c>
    </row>
    <row r="22" customFormat="false" ht="14.25" hidden="false" customHeight="false" outlineLevel="0" collapsed="false">
      <c r="A22" s="3" t="s">
        <v>27</v>
      </c>
      <c r="B22" s="21" t="n">
        <v>1229.086</v>
      </c>
      <c r="C22" s="7" t="n">
        <v>14.6</v>
      </c>
      <c r="D22" s="7" t="n">
        <v>189.6595</v>
      </c>
      <c r="E22" s="7" t="n">
        <v>13.9</v>
      </c>
      <c r="F22" s="7" t="n">
        <v>544.6709</v>
      </c>
      <c r="G22" s="7" t="n">
        <v>10.8586868028983</v>
      </c>
      <c r="H22" s="6" t="n">
        <v>300.7815</v>
      </c>
      <c r="I22" s="8" t="n">
        <v>31.5581944626689</v>
      </c>
    </row>
    <row r="23" customFormat="false" ht="14.25" hidden="false" customHeight="false" outlineLevel="0" collapsed="false">
      <c r="A23" s="3" t="s">
        <v>28</v>
      </c>
      <c r="B23" s="21" t="n">
        <v>2743.008</v>
      </c>
      <c r="C23" s="7" t="n">
        <v>10.6</v>
      </c>
      <c r="D23" s="7" t="n">
        <v>527.0735</v>
      </c>
      <c r="E23" s="7" t="n">
        <v>5.8</v>
      </c>
      <c r="F23" s="7" t="n">
        <v>1318.4205</v>
      </c>
      <c r="G23" s="7" t="n">
        <v>30.0422650516847</v>
      </c>
      <c r="H23" s="6" t="n">
        <v>617.3532</v>
      </c>
      <c r="I23" s="8" t="n">
        <v>22.7830548926014</v>
      </c>
    </row>
    <row r="24" customFormat="false" ht="14.25" hidden="false" customHeight="false" outlineLevel="0" collapsed="false">
      <c r="A24" s="3" t="s">
        <v>29</v>
      </c>
      <c r="B24" s="21" t="n">
        <v>2004.7873</v>
      </c>
      <c r="C24" s="7" t="n">
        <v>13.3</v>
      </c>
      <c r="D24" s="7" t="n">
        <v>363.2482</v>
      </c>
      <c r="E24" s="7" t="n">
        <v>12.2</v>
      </c>
      <c r="F24" s="7" t="n">
        <v>1218.1953</v>
      </c>
      <c r="G24" s="7" t="n">
        <v>46.205074351004</v>
      </c>
      <c r="H24" s="6" t="n">
        <v>519.7394</v>
      </c>
      <c r="I24" s="8" t="n">
        <v>11.0506815948036</v>
      </c>
    </row>
    <row r="25" customFormat="false" ht="14.25" hidden="false" customHeight="false" outlineLevel="0" collapsed="false">
      <c r="A25" s="3" t="s">
        <v>30</v>
      </c>
      <c r="B25" s="21" t="n">
        <v>1594.9292</v>
      </c>
      <c r="C25" s="7" t="n">
        <v>13.4</v>
      </c>
      <c r="D25" s="7" t="n">
        <v>324.6281</v>
      </c>
      <c r="E25" s="7" t="n">
        <v>2.7</v>
      </c>
      <c r="F25" s="7" t="n">
        <v>611.6377</v>
      </c>
      <c r="G25" s="7" t="n">
        <v>17.3473197498177</v>
      </c>
      <c r="H25" s="6" t="n">
        <v>494.5878</v>
      </c>
      <c r="I25" s="8" t="n">
        <v>36.5811885562797</v>
      </c>
    </row>
    <row r="26" customFormat="false" ht="14.25" hidden="false" customHeight="false" outlineLevel="0" collapsed="false">
      <c r="A26" s="3" t="s">
        <v>31</v>
      </c>
      <c r="B26" s="21" t="n">
        <v>1576.4267</v>
      </c>
      <c r="C26" s="7" t="n">
        <v>14.4</v>
      </c>
      <c r="D26" s="7" t="n">
        <v>249.6448</v>
      </c>
      <c r="E26" s="7" t="n">
        <v>-9.4</v>
      </c>
      <c r="F26" s="7" t="n">
        <v>639.8649</v>
      </c>
      <c r="G26" s="7" t="n">
        <v>-11.3072604790419</v>
      </c>
      <c r="H26" s="6" t="n">
        <v>506.7498</v>
      </c>
      <c r="I26" s="8" t="n">
        <v>28.4113726782049</v>
      </c>
    </row>
    <row r="27" customFormat="false" ht="14.25" hidden="false" customHeight="false" outlineLevel="0" collapsed="false">
      <c r="A27" s="3" t="s">
        <v>32</v>
      </c>
      <c r="B27" s="21" t="n">
        <v>2576.2572</v>
      </c>
      <c r="C27" s="7" t="n">
        <v>13</v>
      </c>
      <c r="D27" s="7" t="n">
        <v>991.8961</v>
      </c>
      <c r="E27" s="7" t="n">
        <v>6.1</v>
      </c>
      <c r="F27" s="7" t="n">
        <v>1656.0587</v>
      </c>
      <c r="G27" s="7" t="n">
        <v>1.49968435697694</v>
      </c>
      <c r="H27" s="6" t="n">
        <v>1435.8269</v>
      </c>
      <c r="I27" s="8" t="n">
        <v>65.0964021662891</v>
      </c>
    </row>
    <row r="28" customFormat="false" ht="14.25" hidden="false" customHeight="false" outlineLevel="0" collapsed="false">
      <c r="A28" s="3" t="s">
        <v>33</v>
      </c>
      <c r="B28" s="21" t="n">
        <v>1146.1415</v>
      </c>
      <c r="C28" s="7" t="n">
        <v>15.2</v>
      </c>
      <c r="D28" s="7" t="n">
        <v>171.1329</v>
      </c>
      <c r="E28" s="7" t="n">
        <v>5.4</v>
      </c>
      <c r="F28" s="7" t="n">
        <v>304.3946</v>
      </c>
      <c r="G28" s="7" t="n">
        <v>-34.3991293291093</v>
      </c>
      <c r="H28" s="6" t="n">
        <v>321.3014</v>
      </c>
      <c r="I28" s="8" t="n">
        <v>34.4920050230222</v>
      </c>
    </row>
    <row r="29" customFormat="false" ht="14.25" hidden="false" customHeight="false" outlineLevel="0" collapsed="false">
      <c r="A29" s="3" t="s">
        <v>34</v>
      </c>
      <c r="B29" s="21" t="n">
        <v>364.0553</v>
      </c>
      <c r="C29" s="7" t="n">
        <v>11.6</v>
      </c>
      <c r="D29" s="7" t="n">
        <v>177.8309</v>
      </c>
      <c r="E29" s="7" t="n">
        <v>10</v>
      </c>
      <c r="F29" s="7" t="n">
        <v>150.7045</v>
      </c>
      <c r="G29" s="7" t="n">
        <v>15.305661820964</v>
      </c>
      <c r="H29" s="6" t="n">
        <v>168.9134</v>
      </c>
      <c r="I29" s="8" t="n">
        <v>53.0705935659266</v>
      </c>
    </row>
    <row r="30" customFormat="false" ht="14.25" hidden="false" customHeight="false" outlineLevel="0" collapsed="false">
      <c r="A30" s="3" t="s">
        <v>35</v>
      </c>
      <c r="B30" s="21" t="n">
        <v>1205.3707</v>
      </c>
      <c r="C30" s="7" t="n">
        <v>10.1</v>
      </c>
      <c r="D30" s="7" t="n">
        <v>400.2674</v>
      </c>
      <c r="E30" s="7" t="n">
        <v>-8</v>
      </c>
      <c r="F30" s="7" t="n">
        <v>481.5687</v>
      </c>
      <c r="G30" s="7" t="n">
        <v>9.24879764065334</v>
      </c>
      <c r="H30" s="6" t="n">
        <v>594.9484</v>
      </c>
      <c r="I30" s="8" t="n">
        <v>19.7802295147977</v>
      </c>
    </row>
    <row r="31" customFormat="false" ht="14.25" hidden="false" customHeight="false" outlineLevel="0" collapsed="false">
      <c r="A31" s="3" t="s">
        <v>36</v>
      </c>
      <c r="B31" s="21" t="n">
        <v>3150.1289</v>
      </c>
      <c r="C31" s="7" t="n">
        <v>13.7</v>
      </c>
      <c r="D31" s="7" t="n">
        <v>604.4391</v>
      </c>
      <c r="E31" s="7" t="n">
        <v>12.9</v>
      </c>
      <c r="F31" s="7" t="n">
        <v>1258.3611</v>
      </c>
      <c r="G31" s="7" t="n">
        <v>24.5914414994208</v>
      </c>
      <c r="H31" s="6" t="n">
        <v>834.4773</v>
      </c>
      <c r="I31" s="8" t="n">
        <v>19.1055493705575</v>
      </c>
    </row>
    <row r="32" customFormat="false" ht="14.25" hidden="false" customHeight="false" outlineLevel="0" collapsed="false">
      <c r="A32" s="3" t="s">
        <v>37</v>
      </c>
      <c r="B32" s="21" t="n">
        <v>938.0219</v>
      </c>
      <c r="C32" s="7" t="n">
        <v>21.1</v>
      </c>
      <c r="D32" s="7" t="n">
        <v>210.3799</v>
      </c>
      <c r="E32" s="7" t="n">
        <v>-15.1</v>
      </c>
      <c r="F32" s="7" t="n">
        <v>424.6615</v>
      </c>
      <c r="G32" s="7" t="n">
        <v>-30.0427491227781</v>
      </c>
      <c r="H32" s="6" t="n">
        <v>311.9993</v>
      </c>
      <c r="I32" s="8" t="n">
        <v>4.53988942871504</v>
      </c>
    </row>
    <row r="33" customFormat="false" ht="14.25" hidden="false" customHeight="false" outlineLevel="0" collapsed="false">
      <c r="A33" s="3" t="s">
        <v>38</v>
      </c>
      <c r="B33" s="21" t="n">
        <v>978.4671</v>
      </c>
      <c r="C33" s="7" t="n">
        <v>9.7</v>
      </c>
      <c r="D33" s="7" t="n">
        <v>240.4501</v>
      </c>
      <c r="E33" s="7" t="n">
        <v>0.4</v>
      </c>
      <c r="F33" s="7" t="n">
        <v>347.171</v>
      </c>
      <c r="G33" s="7" t="n">
        <v>4.18985024459051</v>
      </c>
      <c r="H33" s="6" t="n">
        <v>259.2894</v>
      </c>
      <c r="I33" s="8" t="n">
        <v>-0.845353728489484</v>
      </c>
    </row>
    <row r="34" customFormat="false" ht="14.25" hidden="false" customHeight="false" outlineLevel="0" collapsed="false">
      <c r="A34" s="3" t="s">
        <v>39</v>
      </c>
      <c r="B34" s="21" t="n">
        <v>10.6433</v>
      </c>
      <c r="C34" s="7" t="n">
        <v>16.8</v>
      </c>
      <c r="D34" s="7" t="n">
        <v>0.13</v>
      </c>
      <c r="E34" s="7" t="n">
        <v>0</v>
      </c>
      <c r="F34" s="7" t="n">
        <v>3.2002</v>
      </c>
      <c r="G34" s="7" t="e">
        <f aca="false"/>
        <v>#DIV/0!</v>
      </c>
      <c r="H34" s="6" t="n">
        <v>1.8111</v>
      </c>
      <c r="I34" s="8" t="n">
        <v>262.22</v>
      </c>
    </row>
    <row r="35" customFormat="false" ht="14.25" hidden="false" customHeight="false" outlineLevel="0" collapsed="false">
      <c r="A35" s="3" t="s">
        <v>40</v>
      </c>
      <c r="B35" s="21" t="n">
        <v>828.0446</v>
      </c>
      <c r="C35" s="7" t="n">
        <v>8.8</v>
      </c>
      <c r="D35" s="7" t="n">
        <v>166.2645</v>
      </c>
      <c r="E35" s="7" t="n">
        <v>-7.9</v>
      </c>
      <c r="F35" s="7" t="n">
        <v>288.9253</v>
      </c>
      <c r="G35" s="7" t="n">
        <v>-22.5380573205716</v>
      </c>
      <c r="H35" s="6" t="n">
        <v>187.7733</v>
      </c>
      <c r="I35" s="8" t="n">
        <v>17.7926729816197</v>
      </c>
    </row>
    <row r="36" customFormat="false" ht="14.25" hidden="false" customHeight="false" outlineLevel="0" collapsed="false">
      <c r="A36" s="3" t="s">
        <v>41</v>
      </c>
      <c r="B36" s="21" t="n">
        <v>164.3574</v>
      </c>
      <c r="C36" s="7" t="n">
        <v>3.9</v>
      </c>
      <c r="D36" s="7" t="n">
        <v>19.7274</v>
      </c>
      <c r="E36" s="7" t="n">
        <v>26.9</v>
      </c>
      <c r="F36" s="7" t="n">
        <v>40.7967</v>
      </c>
      <c r="G36" s="7" t="n">
        <v>-30.6885830784913</v>
      </c>
      <c r="H36" s="6" t="n">
        <v>84.5919</v>
      </c>
      <c r="I36" s="8" t="n">
        <v>23.3118075801749</v>
      </c>
    </row>
    <row r="37" customFormat="false" ht="14.25" hidden="false" customHeight="false" outlineLevel="0" collapsed="false">
      <c r="A37" s="3" t="s">
        <v>42</v>
      </c>
      <c r="B37" s="21" t="n">
        <v>38.3013</v>
      </c>
      <c r="C37" s="7" t="n">
        <v>12.3</v>
      </c>
      <c r="D37" s="7" t="n">
        <v>2.6115</v>
      </c>
      <c r="E37" s="7" t="n">
        <v>13.4</v>
      </c>
      <c r="F37" s="7" t="n">
        <v>1.0328</v>
      </c>
      <c r="G37" s="7" t="e">
        <f aca="false"/>
        <v>#DIV/0!</v>
      </c>
      <c r="H37" s="6" t="n">
        <v>7.4581</v>
      </c>
      <c r="I37" s="8" t="n">
        <v>-6.4228356336261</v>
      </c>
    </row>
    <row r="38" customFormat="false" ht="14.25" hidden="false" customHeight="false" outlineLevel="0" collapsed="false">
      <c r="A38" s="3" t="s">
        <v>43</v>
      </c>
      <c r="B38" s="21" t="n">
        <v>58.3844</v>
      </c>
      <c r="C38" s="7" t="n">
        <v>4.9</v>
      </c>
      <c r="D38" s="7" t="n">
        <v>3.8284</v>
      </c>
      <c r="E38" s="7" t="n">
        <v>6.1</v>
      </c>
      <c r="F38" s="7" t="n">
        <v>51.9062</v>
      </c>
      <c r="G38" s="7" t="n">
        <v>12.156871218669</v>
      </c>
      <c r="H38" s="6" t="n">
        <v>53.6517</v>
      </c>
      <c r="I38" s="8" t="n">
        <v>0.981931112365886</v>
      </c>
    </row>
    <row r="39" customFormat="false" ht="14.25" hidden="false" customHeight="false" outlineLevel="0" collapsed="false">
      <c r="A39" s="3" t="s">
        <v>44</v>
      </c>
      <c r="B39" s="21" t="n">
        <v>109.7558</v>
      </c>
      <c r="C39" s="7" t="n">
        <v>-2.8</v>
      </c>
      <c r="D39" s="7" t="n">
        <v>11.6439</v>
      </c>
      <c r="E39" s="7" t="n">
        <v>44.1</v>
      </c>
      <c r="F39" s="7" t="n">
        <v>36.5931</v>
      </c>
      <c r="G39" s="7" t="n">
        <v>87.1769820971867</v>
      </c>
      <c r="H39" s="6" t="n">
        <v>101.3546</v>
      </c>
      <c r="I39" s="8" t="n">
        <v>23.859953562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15.37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28.99"/>
    <col collapsed="false" customWidth="true" hidden="false" outlineLevel="0" max="7" min="7" style="1" width="14.36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85842.8332</v>
      </c>
      <c r="C2" s="7" t="n">
        <v>10.7</v>
      </c>
      <c r="D2" s="7" t="n">
        <v>17676.6202</v>
      </c>
      <c r="E2" s="7" t="n">
        <v>6.2</v>
      </c>
      <c r="F2" s="7" t="n">
        <v>28281.4211</v>
      </c>
      <c r="G2" s="7" t="n">
        <v>19.2</v>
      </c>
      <c r="H2" s="6" t="n">
        <v>24299.2063</v>
      </c>
      <c r="I2" s="8" t="n">
        <v>33.1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8824.6384</v>
      </c>
      <c r="C3" s="11" t="n">
        <v>11.2370134604066</v>
      </c>
      <c r="D3" s="10" t="n">
        <f aca="false">SUM(D9:D13)</f>
        <v>1914.2342</v>
      </c>
      <c r="E3" s="10" t="n">
        <v>7.20397625448028</v>
      </c>
      <c r="F3" s="10" t="n">
        <f aca="false">SUM(F9:F13)</f>
        <v>2751.5</v>
      </c>
      <c r="G3" s="10" t="n">
        <v>26.9979737557522</v>
      </c>
      <c r="H3" s="10" t="n">
        <f aca="false">SUM(H9:H13)</f>
        <v>1736.98</v>
      </c>
      <c r="I3" s="12" t="n">
        <v>24.31418858472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2035.4175</v>
      </c>
      <c r="C4" s="15" t="n">
        <v>-19.3330476948271</v>
      </c>
      <c r="D4" s="14" t="n">
        <f aca="false">SUM(D14:D16)</f>
        <v>486.0023</v>
      </c>
      <c r="E4" s="14" t="n">
        <v>-6.23146826162454</v>
      </c>
      <c r="F4" s="14" t="n">
        <f aca="false">SUM(F14:F16)</f>
        <v>560.18</v>
      </c>
      <c r="G4" s="14" t="n">
        <v>-23.4946258587017</v>
      </c>
      <c r="H4" s="14" t="n">
        <f aca="false">SUM(H14:H16)</f>
        <v>729.51</v>
      </c>
      <c r="I4" s="16" t="n">
        <v>9.70075187969925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36409.4269</v>
      </c>
      <c r="C5" s="15" t="n">
        <v>10.9627747859533</v>
      </c>
      <c r="D5" s="14" t="n">
        <f aca="false">SUM(D17:D23)</f>
        <v>7622.1684</v>
      </c>
      <c r="E5" s="14" t="n">
        <v>5.98901754439634</v>
      </c>
      <c r="F5" s="14" t="n">
        <f aca="false">SUM(F17:F23)</f>
        <v>11225.87</v>
      </c>
      <c r="G5" s="14" t="n">
        <v>28.5716085495497</v>
      </c>
      <c r="H5" s="14" t="n">
        <f aca="false">SUM(H17:H23)</f>
        <v>9406.6</v>
      </c>
      <c r="I5" s="16" t="n">
        <v>40.5465816607823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21620.0599</v>
      </c>
      <c r="C6" s="15" t="n">
        <v>13.363530141035</v>
      </c>
      <c r="D6" s="14" t="n">
        <f aca="false">SUM(D24:D29)</f>
        <v>4316.3954</v>
      </c>
      <c r="E6" s="14" t="n">
        <v>8.73545897224679</v>
      </c>
      <c r="F6" s="14" t="n">
        <f aca="false">SUM(F24:F29)</f>
        <v>7964.68</v>
      </c>
      <c r="G6" s="14" t="n">
        <v>13.7083695006625</v>
      </c>
      <c r="H6" s="14" t="n">
        <f aca="false">SUM(H24:H29)</f>
        <v>7161.3</v>
      </c>
      <c r="I6" s="16" t="n">
        <v>39.6177196532806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12694.322</v>
      </c>
      <c r="C7" s="15" t="n">
        <v>14.5496593565071</v>
      </c>
      <c r="D7" s="14" t="n">
        <f aca="false">SUM(D30:D34)</f>
        <v>2830.4353</v>
      </c>
      <c r="E7" s="14" t="n">
        <v>3.8722347812046</v>
      </c>
      <c r="F7" s="14" t="n">
        <f aca="false">SUM(F30:F34)</f>
        <v>4667.69</v>
      </c>
      <c r="G7" s="14" t="n">
        <v>17.5071621696465</v>
      </c>
      <c r="H7" s="14" t="n">
        <f aca="false">SUM(H30:H34)</f>
        <v>4215.21</v>
      </c>
      <c r="I7" s="16" t="n">
        <v>19.7053945679462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3792.5192</v>
      </c>
      <c r="C8" s="19" t="n">
        <v>10.3003997638522</v>
      </c>
      <c r="D8" s="18" t="n">
        <f aca="false">SUM(D35:D39)</f>
        <v>507.3846</v>
      </c>
      <c r="E8" s="18" t="n">
        <v>10.133405686998</v>
      </c>
      <c r="F8" s="18" t="n">
        <f aca="false">SUM(F35:F39)</f>
        <v>1111.51</v>
      </c>
      <c r="G8" s="18" t="n">
        <v>-0.479021542538893</v>
      </c>
      <c r="H8" s="18" t="n">
        <f aca="false">SUM(H35:H39)</f>
        <v>1049.61</v>
      </c>
      <c r="I8" s="20" t="n">
        <v>23.6624762892185</v>
      </c>
    </row>
    <row r="9" customFormat="false" ht="14.25" hidden="false" customHeight="false" outlineLevel="0" collapsed="false">
      <c r="A9" s="3" t="s">
        <v>14</v>
      </c>
      <c r="B9" s="21" t="n">
        <v>1132.1663</v>
      </c>
      <c r="C9" s="7" t="n">
        <v>12.3</v>
      </c>
      <c r="D9" s="7" t="n">
        <v>662.7104</v>
      </c>
      <c r="E9" s="7" t="n">
        <v>-0.8</v>
      </c>
      <c r="F9" s="7" t="n">
        <v>515.24</v>
      </c>
      <c r="G9" s="7" t="n">
        <v>7.73895405976204</v>
      </c>
      <c r="H9" s="6" t="n">
        <v>249.44</v>
      </c>
      <c r="I9" s="8" t="n">
        <v>22.3884990922918</v>
      </c>
    </row>
    <row r="10" customFormat="false" ht="14.25" hidden="false" customHeight="false" outlineLevel="0" collapsed="false">
      <c r="A10" s="3" t="s">
        <v>15</v>
      </c>
      <c r="B10" s="21" t="n">
        <v>2290.7158</v>
      </c>
      <c r="C10" s="7" t="n">
        <v>15.5</v>
      </c>
      <c r="D10" s="7" t="n">
        <v>397.8454</v>
      </c>
      <c r="E10" s="7" t="n">
        <v>15.5</v>
      </c>
      <c r="F10" s="7" t="n">
        <v>605.76</v>
      </c>
      <c r="G10" s="7" t="n">
        <v>98.7466780406181</v>
      </c>
      <c r="H10" s="6" t="n">
        <v>414.19</v>
      </c>
      <c r="I10" s="8" t="n">
        <v>18.5432169433314</v>
      </c>
    </row>
    <row r="11" customFormat="false" ht="14.25" hidden="false" customHeight="false" outlineLevel="0" collapsed="false">
      <c r="A11" s="3" t="s">
        <v>16</v>
      </c>
      <c r="B11" s="21" t="n">
        <v>3864.227</v>
      </c>
      <c r="C11" s="7" t="n">
        <v>10.9</v>
      </c>
      <c r="D11" s="7" t="n">
        <v>685.0957</v>
      </c>
      <c r="E11" s="7" t="n">
        <v>10.5</v>
      </c>
      <c r="F11" s="7" t="n">
        <v>1164.95</v>
      </c>
      <c r="G11" s="7" t="n">
        <v>18.4578465167831</v>
      </c>
      <c r="H11" s="6" t="n">
        <v>745.23</v>
      </c>
      <c r="I11" s="8" t="n">
        <v>23.0788287172373</v>
      </c>
    </row>
    <row r="12" customFormat="false" ht="14.25" hidden="false" customHeight="false" outlineLevel="0" collapsed="false">
      <c r="A12" s="3" t="s">
        <v>17</v>
      </c>
      <c r="B12" s="21" t="n">
        <v>972.6562</v>
      </c>
      <c r="C12" s="7" t="n">
        <v>13</v>
      </c>
      <c r="D12" s="7" t="n">
        <v>131.7734</v>
      </c>
      <c r="E12" s="7" t="n">
        <v>14.5</v>
      </c>
      <c r="F12" s="7" t="n">
        <v>392.62</v>
      </c>
      <c r="G12" s="7" t="n">
        <v>63.4622590449228</v>
      </c>
      <c r="H12" s="6" t="n">
        <v>209.87</v>
      </c>
      <c r="I12" s="8" t="n">
        <v>52.5661529514394</v>
      </c>
    </row>
    <row r="13" customFormat="false" ht="14.25" hidden="false" customHeight="false" outlineLevel="0" collapsed="false">
      <c r="A13" s="3" t="s">
        <v>18</v>
      </c>
      <c r="B13" s="21" t="n">
        <v>564.8731</v>
      </c>
      <c r="C13" s="7" t="n">
        <v>12.8</v>
      </c>
      <c r="D13" s="7" t="n">
        <v>36.8093</v>
      </c>
      <c r="E13" s="7" t="n">
        <v>-3.9</v>
      </c>
      <c r="F13" s="7" t="n">
        <v>72.93</v>
      </c>
      <c r="G13" s="7" t="n">
        <v>-54.3987994747702</v>
      </c>
      <c r="H13" s="6" t="n">
        <v>118.25</v>
      </c>
      <c r="I13" s="8" t="n">
        <v>17.0908010694128</v>
      </c>
    </row>
    <row r="14" customFormat="false" ht="14.25" hidden="false" customHeight="false" outlineLevel="0" collapsed="false">
      <c r="A14" s="3" t="s">
        <v>19</v>
      </c>
      <c r="B14" s="21" t="n">
        <v>1413.2026</v>
      </c>
      <c r="C14" s="7" t="n">
        <v>-27.4</v>
      </c>
      <c r="D14" s="7" t="n">
        <v>439.3409</v>
      </c>
      <c r="E14" s="7" t="n">
        <v>-7.7</v>
      </c>
      <c r="F14" s="7" t="n">
        <v>452.43</v>
      </c>
      <c r="G14" s="7" t="n">
        <v>-28.6939116455736</v>
      </c>
      <c r="H14" s="6" t="n">
        <v>424.16</v>
      </c>
      <c r="I14" s="8" t="n">
        <v>-1.81936021480485</v>
      </c>
    </row>
    <row r="15" customFormat="false" ht="14.25" hidden="false" customHeight="false" outlineLevel="0" collapsed="false">
      <c r="A15" s="3" t="s">
        <v>20</v>
      </c>
      <c r="B15" s="21" t="n">
        <v>430.0059</v>
      </c>
      <c r="C15" s="7" t="n">
        <v>8.5</v>
      </c>
      <c r="D15" s="7" t="n">
        <v>29.7167</v>
      </c>
      <c r="E15" s="7" t="n">
        <v>17.1</v>
      </c>
      <c r="F15" s="7" t="n">
        <v>68.44</v>
      </c>
      <c r="G15" s="7" t="n">
        <v>128.819792711468</v>
      </c>
      <c r="H15" s="6" t="n">
        <v>166.99</v>
      </c>
      <c r="I15" s="8" t="n">
        <v>117.519864530416</v>
      </c>
    </row>
    <row r="16" customFormat="false" ht="14.25" hidden="false" customHeight="false" outlineLevel="0" collapsed="false">
      <c r="A16" s="3" t="s">
        <v>21</v>
      </c>
      <c r="B16" s="21" t="n">
        <v>192.209</v>
      </c>
      <c r="C16" s="7" t="n">
        <v>6.3</v>
      </c>
      <c r="D16" s="7" t="n">
        <v>16.9447</v>
      </c>
      <c r="E16" s="7" t="n">
        <v>0.1</v>
      </c>
      <c r="F16" s="7" t="n">
        <v>39.31</v>
      </c>
      <c r="G16" s="7" t="n">
        <v>-42.0291992331514</v>
      </c>
      <c r="H16" s="6" t="n">
        <v>138.36</v>
      </c>
      <c r="I16" s="8" t="n">
        <v>-11.426925292875</v>
      </c>
    </row>
    <row r="17" customFormat="false" ht="14.25" hidden="false" customHeight="false" outlineLevel="0" collapsed="false">
      <c r="A17" s="3" t="s">
        <v>22</v>
      </c>
      <c r="B17" s="21" t="n">
        <v>1190.8158</v>
      </c>
      <c r="C17" s="7" t="n">
        <v>8.4</v>
      </c>
      <c r="D17" s="7" t="n">
        <v>800.5043</v>
      </c>
      <c r="E17" s="7" t="n">
        <v>12.3</v>
      </c>
      <c r="F17" s="7" t="n">
        <v>511.21</v>
      </c>
      <c r="G17" s="7" t="n">
        <v>48.9669842934988</v>
      </c>
      <c r="H17" s="6" t="n">
        <v>501.83</v>
      </c>
      <c r="I17" s="8" t="n">
        <v>27.3001699601735</v>
      </c>
    </row>
    <row r="18" customFormat="false" ht="14.25" hidden="false" customHeight="false" outlineLevel="0" collapsed="false">
      <c r="A18" s="3" t="s">
        <v>23</v>
      </c>
      <c r="B18" s="21" t="n">
        <v>10515.2414</v>
      </c>
      <c r="C18" s="7" t="n">
        <v>9.3</v>
      </c>
      <c r="D18" s="7" t="n">
        <v>1981.5363</v>
      </c>
      <c r="E18" s="7" t="n">
        <v>7.3</v>
      </c>
      <c r="F18" s="7" t="n">
        <v>3393.29</v>
      </c>
      <c r="G18" s="7" t="n">
        <v>52.9142707788813</v>
      </c>
      <c r="H18" s="6" t="n">
        <v>2953.12</v>
      </c>
      <c r="I18" s="8" t="n">
        <v>61.2819014434499</v>
      </c>
    </row>
    <row r="19" customFormat="false" ht="14.25" hidden="false" customHeight="false" outlineLevel="0" collapsed="false">
      <c r="A19" s="3" t="s">
        <v>24</v>
      </c>
      <c r="B19" s="21" t="n">
        <v>5423.9611</v>
      </c>
      <c r="C19" s="7" t="n">
        <v>12.5</v>
      </c>
      <c r="D19" s="7" t="n">
        <v>1457.3669</v>
      </c>
      <c r="E19" s="7" t="n">
        <v>-1.7</v>
      </c>
      <c r="F19" s="7" t="n">
        <v>1221.35</v>
      </c>
      <c r="G19" s="7" t="n">
        <v>34.6686072795034</v>
      </c>
      <c r="H19" s="6" t="n">
        <v>1480.36</v>
      </c>
      <c r="I19" s="8" t="n">
        <v>63.997917289818</v>
      </c>
    </row>
    <row r="20" customFormat="false" ht="14.25" hidden="false" customHeight="false" outlineLevel="0" collapsed="false">
      <c r="A20" s="3" t="s">
        <v>25</v>
      </c>
      <c r="B20" s="21" t="n">
        <v>4790.2718</v>
      </c>
      <c r="C20" s="7" t="n">
        <v>11.4</v>
      </c>
      <c r="D20" s="7" t="n">
        <v>915.6013</v>
      </c>
      <c r="E20" s="7" t="n">
        <v>8.7</v>
      </c>
      <c r="F20" s="7" t="n">
        <v>1668.79</v>
      </c>
      <c r="G20" s="7" t="n">
        <v>3.81210692312957</v>
      </c>
      <c r="H20" s="6" t="n">
        <v>1468.4</v>
      </c>
      <c r="I20" s="8" t="n">
        <v>24.9531978624187</v>
      </c>
    </row>
    <row r="21" customFormat="false" ht="14.25" hidden="false" customHeight="false" outlineLevel="0" collapsed="false">
      <c r="A21" s="3" t="s">
        <v>26</v>
      </c>
      <c r="B21" s="21" t="n">
        <v>4275.9564</v>
      </c>
      <c r="C21" s="7" t="n">
        <v>12</v>
      </c>
      <c r="D21" s="7" t="n">
        <v>1095.4642</v>
      </c>
      <c r="E21" s="7" t="n">
        <v>4.9</v>
      </c>
      <c r="F21" s="7" t="n">
        <v>1089.03</v>
      </c>
      <c r="G21" s="7" t="n">
        <v>12.680034765334</v>
      </c>
      <c r="H21" s="6" t="n">
        <v>882.67</v>
      </c>
      <c r="I21" s="8" t="n">
        <v>24.9851321118065</v>
      </c>
    </row>
    <row r="22" customFormat="false" ht="14.25" hidden="false" customHeight="false" outlineLevel="0" collapsed="false">
      <c r="A22" s="3" t="s">
        <v>27</v>
      </c>
      <c r="B22" s="21" t="n">
        <v>2805.4847</v>
      </c>
      <c r="C22" s="7" t="n">
        <v>14.7</v>
      </c>
      <c r="D22" s="7" t="n">
        <v>312.3605</v>
      </c>
      <c r="E22" s="7" t="n">
        <v>14.4</v>
      </c>
      <c r="F22" s="7" t="n">
        <v>744.5</v>
      </c>
      <c r="G22" s="7" t="n">
        <v>11.2539039734604</v>
      </c>
      <c r="H22" s="6" t="n">
        <v>631.09</v>
      </c>
      <c r="I22" s="8" t="n">
        <v>32.1571419596675</v>
      </c>
    </row>
    <row r="23" customFormat="false" ht="14.25" hidden="false" customHeight="false" outlineLevel="0" collapsed="false">
      <c r="A23" s="3" t="s">
        <v>28</v>
      </c>
      <c r="B23" s="21" t="n">
        <v>7407.6957</v>
      </c>
      <c r="C23" s="7" t="n">
        <v>10.6</v>
      </c>
      <c r="D23" s="7" t="n">
        <v>1059.3349</v>
      </c>
      <c r="E23" s="7" t="n">
        <v>7</v>
      </c>
      <c r="F23" s="7" t="n">
        <v>2597.7</v>
      </c>
      <c r="G23" s="7" t="n">
        <v>28.6716265615248</v>
      </c>
      <c r="H23" s="6" t="n">
        <v>1489.13</v>
      </c>
      <c r="I23" s="8" t="n">
        <v>23.471663695535</v>
      </c>
    </row>
    <row r="24" customFormat="false" ht="14.25" hidden="false" customHeight="false" outlineLevel="0" collapsed="false">
      <c r="A24" s="3" t="s">
        <v>29</v>
      </c>
      <c r="B24" s="21" t="n">
        <v>4910.4529</v>
      </c>
      <c r="C24" s="7" t="n">
        <v>13.5</v>
      </c>
      <c r="D24" s="7" t="n">
        <v>803.6064</v>
      </c>
      <c r="E24" s="7" t="n">
        <v>15.3</v>
      </c>
      <c r="F24" s="7" t="n">
        <v>2129.53</v>
      </c>
      <c r="G24" s="7" t="n">
        <v>33.3623496993988</v>
      </c>
      <c r="H24" s="6" t="n">
        <v>1219.11</v>
      </c>
      <c r="I24" s="8" t="n">
        <v>20.6752850807729</v>
      </c>
    </row>
    <row r="25" customFormat="false" ht="14.25" hidden="false" customHeight="false" outlineLevel="0" collapsed="false">
      <c r="A25" s="3" t="s">
        <v>30</v>
      </c>
      <c r="B25" s="21" t="n">
        <v>4731.1617</v>
      </c>
      <c r="C25" s="7" t="n">
        <v>13.6</v>
      </c>
      <c r="D25" s="7" t="n">
        <v>698.1613</v>
      </c>
      <c r="E25" s="7" t="n">
        <v>6.3</v>
      </c>
      <c r="F25" s="7" t="n">
        <v>1038.87</v>
      </c>
      <c r="G25" s="7" t="n">
        <v>5.77185444623185</v>
      </c>
      <c r="H25" s="6" t="n">
        <v>1108.97</v>
      </c>
      <c r="I25" s="8" t="n">
        <v>30.3091547889029</v>
      </c>
    </row>
    <row r="26" customFormat="false" ht="14.25" hidden="false" customHeight="false" outlineLevel="0" collapsed="false">
      <c r="A26" s="3" t="s">
        <v>31</v>
      </c>
      <c r="B26" s="21" t="n">
        <v>3516.4247</v>
      </c>
      <c r="C26" s="7" t="n">
        <v>14.5</v>
      </c>
      <c r="D26" s="7" t="n">
        <v>502.9117</v>
      </c>
      <c r="E26" s="7" t="n">
        <v>2.9</v>
      </c>
      <c r="F26" s="7" t="n">
        <v>1191.05</v>
      </c>
      <c r="G26" s="7" t="n">
        <v>5.30852954438952</v>
      </c>
      <c r="H26" s="6" t="n">
        <v>1067.43</v>
      </c>
      <c r="I26" s="8" t="n">
        <v>24.4903433476395</v>
      </c>
    </row>
    <row r="27" customFormat="false" ht="14.25" hidden="false" customHeight="false" outlineLevel="0" collapsed="false">
      <c r="A27" s="3" t="s">
        <v>32</v>
      </c>
      <c r="B27" s="21" t="n">
        <v>5039.6825</v>
      </c>
      <c r="C27" s="7" t="n">
        <v>12.1</v>
      </c>
      <c r="D27" s="7" t="n">
        <v>1646.5467</v>
      </c>
      <c r="E27" s="7" t="n">
        <v>6.3</v>
      </c>
      <c r="F27" s="7" t="n">
        <v>2685.82</v>
      </c>
      <c r="G27" s="7" t="n">
        <v>10.8510014816894</v>
      </c>
      <c r="H27" s="6" t="n">
        <v>2835.06</v>
      </c>
      <c r="I27" s="8" t="n">
        <v>64.7629729933922</v>
      </c>
    </row>
    <row r="28" customFormat="false" ht="14.25" hidden="false" customHeight="false" outlineLevel="0" collapsed="false">
      <c r="A28" s="3" t="s">
        <v>33</v>
      </c>
      <c r="B28" s="21" t="n">
        <v>2801.2995</v>
      </c>
      <c r="C28" s="7" t="n">
        <v>14.1</v>
      </c>
      <c r="D28" s="7" t="n">
        <v>351.7993</v>
      </c>
      <c r="E28" s="7" t="n">
        <v>14.5</v>
      </c>
      <c r="F28" s="7" t="n">
        <v>710.08</v>
      </c>
      <c r="G28" s="7" t="n">
        <v>7.23854111606133</v>
      </c>
      <c r="H28" s="6" t="n">
        <v>590.76</v>
      </c>
      <c r="I28" s="8" t="n">
        <v>18.3935227864844</v>
      </c>
    </row>
    <row r="29" customFormat="false" ht="14.25" hidden="false" customHeight="false" outlineLevel="0" collapsed="false">
      <c r="A29" s="3" t="s">
        <v>34</v>
      </c>
      <c r="B29" s="21" t="n">
        <v>621.0386</v>
      </c>
      <c r="C29" s="7" t="n">
        <v>11.7</v>
      </c>
      <c r="D29" s="7" t="n">
        <v>313.37</v>
      </c>
      <c r="E29" s="7" t="n">
        <v>15.7</v>
      </c>
      <c r="F29" s="7" t="n">
        <v>209.33</v>
      </c>
      <c r="G29" s="7" t="n">
        <v>-0.0477486511005987</v>
      </c>
      <c r="H29" s="6" t="n">
        <v>339.97</v>
      </c>
      <c r="I29" s="8" t="n">
        <v>78.1439949696081</v>
      </c>
    </row>
    <row r="30" customFormat="false" ht="14.25" hidden="false" customHeight="false" outlineLevel="0" collapsed="false">
      <c r="A30" s="3" t="s">
        <v>35</v>
      </c>
      <c r="B30" s="21" t="n">
        <v>2422.4398</v>
      </c>
      <c r="C30" s="7" t="n">
        <v>12</v>
      </c>
      <c r="D30" s="7" t="n">
        <v>746.8063</v>
      </c>
      <c r="E30" s="7" t="n">
        <v>-2</v>
      </c>
      <c r="F30" s="7" t="n">
        <v>905.28</v>
      </c>
      <c r="G30" s="7" t="n">
        <v>22.7165514436763</v>
      </c>
      <c r="H30" s="6" t="n">
        <v>1258.39</v>
      </c>
      <c r="I30" s="8" t="n">
        <v>23.4308638463576</v>
      </c>
    </row>
    <row r="31" customFormat="false" ht="14.25" hidden="false" customHeight="false" outlineLevel="0" collapsed="false">
      <c r="A31" s="3" t="s">
        <v>36</v>
      </c>
      <c r="B31" s="21" t="n">
        <v>6084.6833</v>
      </c>
      <c r="C31" s="7" t="n">
        <v>12.8</v>
      </c>
      <c r="D31" s="7" t="n">
        <v>1168.7381</v>
      </c>
      <c r="E31" s="7" t="n">
        <v>14.4</v>
      </c>
      <c r="F31" s="7" t="n">
        <v>2427.52</v>
      </c>
      <c r="G31" s="7" t="n">
        <v>40.3190751445087</v>
      </c>
      <c r="H31" s="6" t="n">
        <v>1672.95</v>
      </c>
      <c r="I31" s="8" t="n">
        <v>23.6191264381406</v>
      </c>
    </row>
    <row r="32" customFormat="false" ht="14.25" hidden="false" customHeight="false" outlineLevel="0" collapsed="false">
      <c r="A32" s="3" t="s">
        <v>37</v>
      </c>
      <c r="B32" s="21" t="n">
        <v>1830.1154</v>
      </c>
      <c r="C32" s="7" t="n">
        <v>21.1</v>
      </c>
      <c r="D32" s="7" t="n">
        <v>427.4238</v>
      </c>
      <c r="E32" s="7" t="n">
        <v>-7.6</v>
      </c>
      <c r="F32" s="7" t="n">
        <v>711.2</v>
      </c>
      <c r="G32" s="7" t="n">
        <v>-35.5528571687478</v>
      </c>
      <c r="H32" s="6" t="n">
        <v>712.04</v>
      </c>
      <c r="I32" s="8" t="n">
        <v>15.237339979608</v>
      </c>
    </row>
    <row r="33" customFormat="false" ht="14.25" hidden="false" customHeight="false" outlineLevel="0" collapsed="false">
      <c r="A33" s="3" t="s">
        <v>38</v>
      </c>
      <c r="B33" s="21" t="n">
        <v>2278.0849</v>
      </c>
      <c r="C33" s="7" t="n">
        <v>17</v>
      </c>
      <c r="D33" s="7" t="n">
        <v>485.3637</v>
      </c>
      <c r="E33" s="7" t="n">
        <v>1.5</v>
      </c>
      <c r="F33" s="7" t="n">
        <v>618.91</v>
      </c>
      <c r="G33" s="7" t="n">
        <v>58.6297929054747</v>
      </c>
      <c r="H33" s="6" t="n">
        <v>568.56</v>
      </c>
      <c r="I33" s="8" t="n">
        <v>7.36054986970804</v>
      </c>
    </row>
    <row r="34" customFormat="false" ht="14.25" hidden="false" customHeight="false" outlineLevel="0" collapsed="false">
      <c r="A34" s="3" t="s">
        <v>39</v>
      </c>
      <c r="B34" s="21" t="n">
        <v>78.9986</v>
      </c>
      <c r="C34" s="7" t="n">
        <v>21</v>
      </c>
      <c r="D34" s="7" t="n">
        <v>2.1034</v>
      </c>
      <c r="E34" s="7" t="n">
        <v>177.1</v>
      </c>
      <c r="F34" s="7" t="n">
        <v>4.78</v>
      </c>
      <c r="G34" s="7" t="n">
        <v>-55.9852670349908</v>
      </c>
      <c r="H34" s="6" t="n">
        <v>3.27</v>
      </c>
      <c r="I34" s="8" t="n">
        <v>217.47572815534</v>
      </c>
    </row>
    <row r="35" customFormat="false" ht="14.25" hidden="false" customHeight="false" outlineLevel="0" collapsed="false">
      <c r="A35" s="3" t="s">
        <v>40</v>
      </c>
      <c r="B35" s="21" t="n">
        <v>2143.6235</v>
      </c>
      <c r="C35" s="7" t="n">
        <v>11.8</v>
      </c>
      <c r="D35" s="7" t="n">
        <v>340.1913</v>
      </c>
      <c r="E35" s="7" t="n">
        <v>3.5</v>
      </c>
      <c r="F35" s="7" t="n">
        <v>481.04</v>
      </c>
      <c r="G35" s="7" t="n">
        <v>-20.026600166251</v>
      </c>
      <c r="H35" s="6" t="n">
        <v>448.01</v>
      </c>
      <c r="I35" s="8" t="n">
        <v>25.1564420605654</v>
      </c>
    </row>
    <row r="36" customFormat="false" ht="14.25" hidden="false" customHeight="false" outlineLevel="0" collapsed="false">
      <c r="A36" s="3" t="s">
        <v>41</v>
      </c>
      <c r="B36" s="21" t="n">
        <v>718.9252</v>
      </c>
      <c r="C36" s="7" t="n">
        <v>10.5</v>
      </c>
      <c r="D36" s="7" t="n">
        <v>68.2141</v>
      </c>
      <c r="E36" s="7" t="n">
        <v>29</v>
      </c>
      <c r="F36" s="7" t="n">
        <v>222.63</v>
      </c>
      <c r="G36" s="7" t="n">
        <v>23.4433046853341</v>
      </c>
      <c r="H36" s="6" t="n">
        <v>230.3</v>
      </c>
      <c r="I36" s="8" t="n">
        <v>37.9702851665469</v>
      </c>
    </row>
    <row r="37" customFormat="false" ht="14.25" hidden="false" customHeight="false" outlineLevel="0" collapsed="false">
      <c r="A37" s="3" t="s">
        <v>42</v>
      </c>
      <c r="B37" s="21" t="n">
        <v>198.5328</v>
      </c>
      <c r="C37" s="7" t="n">
        <v>12.7</v>
      </c>
      <c r="D37" s="7" t="n">
        <v>14.429</v>
      </c>
      <c r="E37" s="7" t="n">
        <v>13.9</v>
      </c>
      <c r="F37" s="7" t="n">
        <v>57.38</v>
      </c>
      <c r="G37" s="7" t="n">
        <v>-16.2213461819244</v>
      </c>
      <c r="H37" s="6" t="n">
        <v>28.65</v>
      </c>
      <c r="I37" s="8" t="n">
        <v>18.1443298969072</v>
      </c>
    </row>
    <row r="38" customFormat="false" ht="14.25" hidden="false" customHeight="false" outlineLevel="0" collapsed="false">
      <c r="A38" s="3" t="s">
        <v>43</v>
      </c>
      <c r="B38" s="21" t="n">
        <v>269.1151</v>
      </c>
      <c r="C38" s="7" t="n">
        <v>13.4</v>
      </c>
      <c r="D38" s="7" t="n">
        <v>49.2384</v>
      </c>
      <c r="E38" s="7" t="n">
        <v>26.3</v>
      </c>
      <c r="F38" s="7" t="n">
        <v>177.79</v>
      </c>
      <c r="G38" s="7" t="n">
        <v>-3.62118501653386</v>
      </c>
      <c r="H38" s="6" t="n">
        <v>131.44</v>
      </c>
      <c r="I38" s="8" t="n">
        <v>13.3298844628384</v>
      </c>
    </row>
    <row r="39" customFormat="false" ht="14.25" hidden="false" customHeight="false" outlineLevel="0" collapsed="false">
      <c r="A39" s="3" t="s">
        <v>44</v>
      </c>
      <c r="B39" s="21" t="n">
        <v>462.3226</v>
      </c>
      <c r="C39" s="7" t="n">
        <v>1.1</v>
      </c>
      <c r="D39" s="7" t="n">
        <v>35.3118</v>
      </c>
      <c r="E39" s="7" t="n">
        <v>27.9</v>
      </c>
      <c r="F39" s="7" t="n">
        <v>172.67</v>
      </c>
      <c r="G39" s="7" t="n">
        <v>110.444850700792</v>
      </c>
      <c r="H39" s="6" t="n">
        <v>211.21</v>
      </c>
      <c r="I39" s="8" t="n">
        <v>15.0005444843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2.12"/>
    <col collapsed="false" customWidth="true" hidden="false" outlineLevel="0" max="4" min="4" style="1" width="14.36"/>
    <col collapsed="false" customWidth="true" hidden="false" outlineLevel="0" max="5" min="5" style="1" width="15.37"/>
    <col collapsed="false" customWidth="true" hidden="false" outlineLevel="0" max="6" min="6" style="1" width="28.99"/>
    <col collapsed="false" customWidth="true" hidden="false" outlineLevel="0" max="7" min="7" style="1" width="12.99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132591.9525</v>
      </c>
      <c r="C2" s="6" t="n">
        <v>10.5</v>
      </c>
      <c r="D2" s="7" t="n">
        <v>25375.6354</v>
      </c>
      <c r="E2" s="6" t="n">
        <v>7.2</v>
      </c>
      <c r="F2" s="7" t="n">
        <v>43425.4327</v>
      </c>
      <c r="G2" s="7" t="n">
        <v>21.4</v>
      </c>
      <c r="H2" s="6" t="n">
        <v>36012.2433</v>
      </c>
      <c r="I2" s="8" t="n">
        <v>36.5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15209.6096</v>
      </c>
      <c r="C3" s="10" t="n">
        <v>10.581806099532</v>
      </c>
      <c r="D3" s="10" t="n">
        <f aca="false">SUM(D9:D13)</f>
        <v>2947.6</v>
      </c>
      <c r="E3" s="10" t="n">
        <v>7.85138784202089</v>
      </c>
      <c r="F3" s="10" t="n">
        <f aca="false">SUM(F9:F13)</f>
        <v>4774.86</v>
      </c>
      <c r="G3" s="10" t="n">
        <v>34.2561429258294</v>
      </c>
      <c r="H3" s="10" t="n">
        <f aca="false">SUM(H9:H13)</f>
        <v>2783.82</v>
      </c>
      <c r="I3" s="12" t="n">
        <v>38.7235017989376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3943.2101</v>
      </c>
      <c r="C4" s="14" t="n">
        <v>-24.6719958278571</v>
      </c>
      <c r="D4" s="14" t="n">
        <f aca="false">SUM(D14:D16)</f>
        <v>865.2</v>
      </c>
      <c r="E4" s="14" t="n">
        <v>-10.5033411258456</v>
      </c>
      <c r="F4" s="14" t="n">
        <f aca="false">SUM(F14:F16)</f>
        <v>1310.51</v>
      </c>
      <c r="G4" s="14" t="n">
        <v>-4.09873254690749</v>
      </c>
      <c r="H4" s="14" t="n">
        <f aca="false">SUM(H14:H16)</f>
        <v>1308.72</v>
      </c>
      <c r="I4" s="16" t="n">
        <v>13.6229065557687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53699.6523</v>
      </c>
      <c r="C5" s="14" t="n">
        <v>11.3922026612744</v>
      </c>
      <c r="D5" s="14" t="n">
        <f aca="false">SUM(D17:D23)</f>
        <v>10513</v>
      </c>
      <c r="E5" s="14" t="n">
        <v>6.84638025237414</v>
      </c>
      <c r="F5" s="14" t="n">
        <f aca="false">SUM(F17:F23)</f>
        <v>16242.77</v>
      </c>
      <c r="G5" s="14" t="n">
        <v>26.942458918766</v>
      </c>
      <c r="H5" s="14" t="n">
        <f aca="false">SUM(H17:H23)</f>
        <v>13929.09</v>
      </c>
      <c r="I5" s="16" t="n">
        <v>45.019005706397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33611.0931</v>
      </c>
      <c r="C6" s="14" t="n">
        <v>13.1403975841726</v>
      </c>
      <c r="D6" s="14" t="n">
        <f aca="false">SUM(D24:D29)</f>
        <v>6277.6</v>
      </c>
      <c r="E6" s="14" t="n">
        <v>12.0989991160793</v>
      </c>
      <c r="F6" s="14" t="n">
        <f aca="false">SUM(F24:F29)</f>
        <v>12310.76</v>
      </c>
      <c r="G6" s="14" t="n">
        <v>26.3249706782032</v>
      </c>
      <c r="H6" s="14" t="n">
        <f aca="false">SUM(H24:H29)</f>
        <v>10568.3</v>
      </c>
      <c r="I6" s="16" t="n">
        <v>41.9215263919813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17986.8063</v>
      </c>
      <c r="C7" s="14" t="n">
        <v>15.1586019990832</v>
      </c>
      <c r="D7" s="14" t="n">
        <f aca="false">SUM(D30:D34)</f>
        <v>3885.2</v>
      </c>
      <c r="E7" s="14" t="n">
        <v>5.66710998332805</v>
      </c>
      <c r="F7" s="14" t="n">
        <f aca="false">SUM(F30:F34)</f>
        <v>6590.68</v>
      </c>
      <c r="G7" s="14" t="n">
        <v>9.35766055167653</v>
      </c>
      <c r="H7" s="14" t="n">
        <f aca="false">SUM(H30:H34)</f>
        <v>5751.13</v>
      </c>
      <c r="I7" s="16" t="n">
        <v>20.1456087574162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7194.6012</v>
      </c>
      <c r="C8" s="18" t="n">
        <v>9.17253707064516</v>
      </c>
      <c r="D8" s="18" t="n">
        <f aca="false">SUM(D35:D39)</f>
        <v>887.2</v>
      </c>
      <c r="E8" s="18" t="n">
        <v>4.00206316085621</v>
      </c>
      <c r="F8" s="18" t="n">
        <f aca="false">SUM(F35:F39)</f>
        <v>2195.83</v>
      </c>
      <c r="G8" s="18" t="n">
        <v>-3.08082078715414</v>
      </c>
      <c r="H8" s="18" t="n">
        <f aca="false">SUM(H35:H39)</f>
        <v>1671.19</v>
      </c>
      <c r="I8" s="20" t="n">
        <v>20.4348421409165</v>
      </c>
    </row>
    <row r="9" customFormat="false" ht="14.25" hidden="false" customHeight="false" outlineLevel="0" collapsed="false">
      <c r="A9" s="3" t="s">
        <v>14</v>
      </c>
      <c r="B9" s="21" t="n">
        <v>1645.6559</v>
      </c>
      <c r="C9" s="21" t="n">
        <v>11.7</v>
      </c>
      <c r="D9" s="7" t="n">
        <v>934</v>
      </c>
      <c r="E9" s="21" t="n">
        <v>-1.6</v>
      </c>
      <c r="F9" s="7" t="n">
        <v>824.5</v>
      </c>
      <c r="G9" s="14" t="n">
        <v>25.4507554432999</v>
      </c>
      <c r="H9" s="6" t="n">
        <v>382.9</v>
      </c>
      <c r="I9" s="8" t="n">
        <v>28.7708088111653</v>
      </c>
    </row>
    <row r="10" customFormat="false" ht="14.25" hidden="false" customHeight="false" outlineLevel="0" collapsed="false">
      <c r="A10" s="3" t="s">
        <v>15</v>
      </c>
      <c r="B10" s="21" t="n">
        <v>3615.4613</v>
      </c>
      <c r="C10" s="21" t="n">
        <v>14.1</v>
      </c>
      <c r="D10" s="7" t="n">
        <v>616.2</v>
      </c>
      <c r="E10" s="21" t="n">
        <v>14.1</v>
      </c>
      <c r="F10" s="7" t="n">
        <v>807.44</v>
      </c>
      <c r="G10" s="14" t="n">
        <v>75.7864715999391</v>
      </c>
      <c r="H10" s="6" t="n">
        <v>663.29</v>
      </c>
      <c r="I10" s="8" t="n">
        <v>49.5749238922088</v>
      </c>
    </row>
    <row r="11" customFormat="false" ht="14.25" hidden="false" customHeight="false" outlineLevel="0" collapsed="false">
      <c r="A11" s="3" t="s">
        <v>16</v>
      </c>
      <c r="B11" s="21" t="n">
        <v>6525.6287</v>
      </c>
      <c r="C11" s="21" t="n">
        <v>11</v>
      </c>
      <c r="D11" s="7" t="n">
        <v>1072</v>
      </c>
      <c r="E11" s="21" t="n">
        <v>11.8</v>
      </c>
      <c r="F11" s="7" t="n">
        <v>2112.7</v>
      </c>
      <c r="G11" s="14" t="n">
        <v>33.6120210976335</v>
      </c>
      <c r="H11" s="6" t="n">
        <v>1194.52</v>
      </c>
      <c r="I11" s="8" t="n">
        <v>35.3349043777758</v>
      </c>
    </row>
    <row r="12" customFormat="false" ht="14.25" hidden="false" customHeight="false" outlineLevel="0" collapsed="false">
      <c r="A12" s="3" t="s">
        <v>17</v>
      </c>
      <c r="B12" s="21" t="n">
        <v>1750.3043</v>
      </c>
      <c r="C12" s="21" t="n">
        <v>13.3</v>
      </c>
      <c r="D12" s="7" t="n">
        <v>228.2</v>
      </c>
      <c r="E12" s="21" t="n">
        <v>16</v>
      </c>
      <c r="F12" s="7" t="n">
        <v>719.85</v>
      </c>
      <c r="G12" s="14" t="n">
        <v>52.2815256711303</v>
      </c>
      <c r="H12" s="6" t="n">
        <v>339.65</v>
      </c>
      <c r="I12" s="8" t="n">
        <v>60.6365872115021</v>
      </c>
    </row>
    <row r="13" customFormat="false" ht="14.25" hidden="false" customHeight="false" outlineLevel="0" collapsed="false">
      <c r="A13" s="3" t="s">
        <v>18</v>
      </c>
      <c r="B13" s="21" t="n">
        <v>1672.5594</v>
      </c>
      <c r="C13" s="21" t="n">
        <v>11.7</v>
      </c>
      <c r="D13" s="7" t="n">
        <v>97.2</v>
      </c>
      <c r="E13" s="21" t="n">
        <v>10.4</v>
      </c>
      <c r="F13" s="7" t="n">
        <v>310.37</v>
      </c>
      <c r="G13" s="14" t="n">
        <v>-19.6015956895659</v>
      </c>
      <c r="H13" s="6" t="n">
        <v>203.46</v>
      </c>
      <c r="I13" s="8" t="n">
        <v>18.3870592342604</v>
      </c>
    </row>
    <row r="14" customFormat="false" ht="14.25" hidden="false" customHeight="false" outlineLevel="0" collapsed="false">
      <c r="A14" s="3" t="s">
        <v>19</v>
      </c>
      <c r="B14" s="21" t="n">
        <v>2407.9734</v>
      </c>
      <c r="C14" s="21" t="n">
        <v>-37</v>
      </c>
      <c r="D14" s="7" t="n">
        <v>722.2</v>
      </c>
      <c r="E14" s="21" t="n">
        <v>-14.1</v>
      </c>
      <c r="F14" s="7" t="n">
        <v>883.13</v>
      </c>
      <c r="G14" s="14" t="n">
        <v>-18.7702354672553</v>
      </c>
      <c r="H14" s="6" t="n">
        <v>789.14</v>
      </c>
      <c r="I14" s="8" t="n">
        <v>9.18272756201835</v>
      </c>
    </row>
    <row r="15" customFormat="false" ht="14.25" hidden="false" customHeight="false" outlineLevel="0" collapsed="false">
      <c r="A15" s="3" t="s">
        <v>20</v>
      </c>
      <c r="B15" s="21" t="n">
        <v>1037.2328</v>
      </c>
      <c r="C15" s="21" t="n">
        <v>9.8</v>
      </c>
      <c r="D15" s="7" t="n">
        <v>85.6</v>
      </c>
      <c r="E15" s="21" t="n">
        <v>27</v>
      </c>
      <c r="F15" s="7" t="n">
        <v>259.9</v>
      </c>
      <c r="G15" s="14" t="n">
        <v>133.366256622071</v>
      </c>
      <c r="H15" s="6" t="n">
        <v>260.15</v>
      </c>
      <c r="I15" s="8" t="n">
        <v>60.7551133905951</v>
      </c>
    </row>
    <row r="16" customFormat="false" ht="14.25" hidden="false" customHeight="false" outlineLevel="0" collapsed="false">
      <c r="A16" s="3" t="s">
        <v>21</v>
      </c>
      <c r="B16" s="21" t="n">
        <v>498.0039</v>
      </c>
      <c r="C16" s="21" t="n">
        <v>6</v>
      </c>
      <c r="D16" s="7" t="n">
        <v>57.4</v>
      </c>
      <c r="E16" s="21" t="n">
        <v>-2</v>
      </c>
      <c r="F16" s="7" t="n">
        <v>167.48</v>
      </c>
      <c r="G16" s="14" t="n">
        <v>-0.279845192021433</v>
      </c>
      <c r="H16" s="6" t="n">
        <v>259.43</v>
      </c>
      <c r="I16" s="8" t="n">
        <v>-2.91156768085026</v>
      </c>
    </row>
    <row r="17" customFormat="false" ht="14.25" hidden="false" customHeight="false" outlineLevel="0" collapsed="false">
      <c r="A17" s="3" t="s">
        <v>22</v>
      </c>
      <c r="B17" s="21" t="n">
        <v>1650.2975</v>
      </c>
      <c r="C17" s="21" t="n">
        <v>8.3</v>
      </c>
      <c r="D17" s="7" t="n">
        <v>1060.2</v>
      </c>
      <c r="E17" s="21" t="n">
        <v>11.6</v>
      </c>
      <c r="F17" s="7" t="n">
        <v>587.43</v>
      </c>
      <c r="G17" s="14" t="n">
        <v>-4.16347173505182</v>
      </c>
      <c r="H17" s="6" t="n">
        <v>717.65</v>
      </c>
      <c r="I17" s="8" t="n">
        <v>23.658137330921</v>
      </c>
    </row>
    <row r="18" customFormat="false" ht="14.25" hidden="false" customHeight="false" outlineLevel="0" collapsed="false">
      <c r="A18" s="3" t="s">
        <v>23</v>
      </c>
      <c r="B18" s="21" t="n">
        <v>14776.363</v>
      </c>
      <c r="C18" s="21" t="n">
        <v>9.5</v>
      </c>
      <c r="D18" s="7" t="n">
        <v>2687.6</v>
      </c>
      <c r="E18" s="21" t="n">
        <v>7.6</v>
      </c>
      <c r="F18" s="7" t="n">
        <v>4696.48</v>
      </c>
      <c r="G18" s="14" t="n">
        <v>39.3089251231732</v>
      </c>
      <c r="H18" s="6" t="n">
        <v>4192.12</v>
      </c>
      <c r="I18" s="8" t="n">
        <v>62.6542299753232</v>
      </c>
    </row>
    <row r="19" customFormat="false" ht="14.25" hidden="false" customHeight="false" outlineLevel="0" collapsed="false">
      <c r="A19" s="3" t="s">
        <v>24</v>
      </c>
      <c r="B19" s="21" t="n">
        <v>7553.4826</v>
      </c>
      <c r="C19" s="21" t="n">
        <v>12.6</v>
      </c>
      <c r="D19" s="7" t="n">
        <v>2017.2</v>
      </c>
      <c r="E19" s="21" t="n">
        <v>-0.4</v>
      </c>
      <c r="F19" s="7" t="n">
        <v>1967.98</v>
      </c>
      <c r="G19" s="14" t="n">
        <v>36.5742282922496</v>
      </c>
      <c r="H19" s="6" t="n">
        <v>2280.92</v>
      </c>
      <c r="I19" s="8" t="n">
        <v>66.7351369527555</v>
      </c>
    </row>
    <row r="20" customFormat="false" ht="14.25" hidden="false" customHeight="false" outlineLevel="0" collapsed="false">
      <c r="A20" s="3" t="s">
        <v>25</v>
      </c>
      <c r="B20" s="21" t="n">
        <v>7106.2779</v>
      </c>
      <c r="C20" s="21" t="n">
        <v>11.6</v>
      </c>
      <c r="D20" s="7" t="n">
        <v>1287.6</v>
      </c>
      <c r="E20" s="21" t="n">
        <v>10.4</v>
      </c>
      <c r="F20" s="7" t="n">
        <v>2540.55</v>
      </c>
      <c r="G20" s="14" t="n">
        <v>23.6819044837155</v>
      </c>
      <c r="H20" s="6" t="n">
        <v>2176.55</v>
      </c>
      <c r="I20" s="8" t="n">
        <v>38.415114977615</v>
      </c>
    </row>
    <row r="21" customFormat="false" ht="14.25" hidden="false" customHeight="false" outlineLevel="0" collapsed="false">
      <c r="A21" s="3" t="s">
        <v>26</v>
      </c>
      <c r="B21" s="21" t="n">
        <v>6197.587</v>
      </c>
      <c r="C21" s="21" t="n">
        <v>13.8</v>
      </c>
      <c r="D21" s="7" t="n">
        <v>1418.8</v>
      </c>
      <c r="E21" s="21" t="n">
        <v>4.2</v>
      </c>
      <c r="F21" s="7" t="n">
        <v>1586.93</v>
      </c>
      <c r="G21" s="14" t="n">
        <v>17.7640903862565</v>
      </c>
      <c r="H21" s="6" t="n">
        <v>1317.38</v>
      </c>
      <c r="I21" s="8" t="n">
        <v>34.2566548448902</v>
      </c>
    </row>
    <row r="22" customFormat="false" ht="14.25" hidden="false" customHeight="false" outlineLevel="0" collapsed="false">
      <c r="A22" s="3" t="s">
        <v>27</v>
      </c>
      <c r="B22" s="21" t="n">
        <v>4644.0675</v>
      </c>
      <c r="C22" s="21" t="n">
        <v>14.9</v>
      </c>
      <c r="D22" s="7" t="n">
        <v>440.5</v>
      </c>
      <c r="E22" s="21" t="n">
        <v>16.7</v>
      </c>
      <c r="F22" s="7" t="n">
        <v>996.31</v>
      </c>
      <c r="G22" s="14" t="n">
        <v>-1.37302262963036</v>
      </c>
      <c r="H22" s="6" t="n">
        <v>931.5</v>
      </c>
      <c r="I22" s="8" t="n">
        <v>37.1728982284595</v>
      </c>
    </row>
    <row r="23" customFormat="false" ht="14.25" hidden="false" customHeight="false" outlineLevel="0" collapsed="false">
      <c r="A23" s="3" t="s">
        <v>28</v>
      </c>
      <c r="B23" s="21" t="n">
        <v>11771.5768</v>
      </c>
      <c r="C23" s="21" t="n">
        <v>10.8</v>
      </c>
      <c r="D23" s="7" t="n">
        <v>1601.1</v>
      </c>
      <c r="E23" s="21" t="n">
        <v>9.6</v>
      </c>
      <c r="F23" s="7" t="n">
        <v>3867.09</v>
      </c>
      <c r="G23" s="14" t="n">
        <v>30.7169150579542</v>
      </c>
      <c r="H23" s="6" t="n">
        <v>2312.97</v>
      </c>
      <c r="I23" s="8" t="n">
        <v>25.2583181700026</v>
      </c>
    </row>
    <row r="24" customFormat="false" ht="14.25" hidden="false" customHeight="false" outlineLevel="0" collapsed="false">
      <c r="A24" s="3" t="s">
        <v>29</v>
      </c>
      <c r="B24" s="21" t="n">
        <v>8562.4869</v>
      </c>
      <c r="C24" s="21" t="n">
        <v>13.6</v>
      </c>
      <c r="D24" s="7" t="n">
        <v>1262</v>
      </c>
      <c r="E24" s="21" t="n">
        <v>19.8</v>
      </c>
      <c r="F24" s="7" t="n">
        <v>3293.13</v>
      </c>
      <c r="G24" s="14" t="n">
        <v>57.8545475462329</v>
      </c>
      <c r="H24" s="6" t="n">
        <v>1894.56</v>
      </c>
      <c r="I24" s="8" t="n">
        <v>23.3750757028152</v>
      </c>
    </row>
    <row r="25" customFormat="false" ht="14.25" hidden="false" customHeight="false" outlineLevel="0" collapsed="false">
      <c r="A25" s="3" t="s">
        <v>30</v>
      </c>
      <c r="B25" s="21" t="n">
        <v>7149.5773</v>
      </c>
      <c r="C25" s="21" t="n">
        <v>13.8</v>
      </c>
      <c r="D25" s="7" t="n">
        <v>1009.3</v>
      </c>
      <c r="E25" s="21" t="n">
        <v>8.7</v>
      </c>
      <c r="F25" s="7" t="n">
        <v>1846.84</v>
      </c>
      <c r="G25" s="14" t="n">
        <v>32.2771256061138</v>
      </c>
      <c r="H25" s="6" t="n">
        <v>1660.48</v>
      </c>
      <c r="I25" s="8" t="n">
        <v>44.7079226472152</v>
      </c>
    </row>
    <row r="26" customFormat="false" ht="14.25" hidden="false" customHeight="false" outlineLevel="0" collapsed="false">
      <c r="A26" s="3" t="s">
        <v>31</v>
      </c>
      <c r="B26" s="21" t="n">
        <v>5791.9026</v>
      </c>
      <c r="C26" s="21" t="n">
        <v>14.6</v>
      </c>
      <c r="D26" s="7" t="n">
        <v>700.1</v>
      </c>
      <c r="E26" s="21" t="n">
        <v>4.7</v>
      </c>
      <c r="F26" s="7" t="n">
        <v>1816.52</v>
      </c>
      <c r="G26" s="14" t="n">
        <v>13.8512835940634</v>
      </c>
      <c r="H26" s="6" t="n">
        <v>1589.46</v>
      </c>
      <c r="I26" s="8" t="n">
        <v>26.8209780501233</v>
      </c>
    </row>
    <row r="27" customFormat="false" ht="14.25" hidden="false" customHeight="false" outlineLevel="0" collapsed="false">
      <c r="A27" s="3" t="s">
        <v>32</v>
      </c>
      <c r="B27" s="21" t="n">
        <v>7214.8596</v>
      </c>
      <c r="C27" s="21" t="n">
        <v>11.2</v>
      </c>
      <c r="D27" s="7" t="n">
        <v>2356.3</v>
      </c>
      <c r="E27" s="21" t="n">
        <v>10.7</v>
      </c>
      <c r="F27" s="7" t="n">
        <v>3862.03</v>
      </c>
      <c r="G27" s="14" t="n">
        <v>12.3728468342644</v>
      </c>
      <c r="H27" s="6" t="n">
        <v>4089.81</v>
      </c>
      <c r="I27" s="8" t="n">
        <v>60.2665485837892</v>
      </c>
    </row>
    <row r="28" customFormat="false" ht="14.25" hidden="false" customHeight="false" outlineLevel="0" collapsed="false">
      <c r="A28" s="3" t="s">
        <v>33</v>
      </c>
      <c r="B28" s="21" t="n">
        <v>4009.7906</v>
      </c>
      <c r="C28" s="21" t="n">
        <v>12.9</v>
      </c>
      <c r="D28" s="7" t="n">
        <v>508.2</v>
      </c>
      <c r="E28" s="21" t="n">
        <v>19.6</v>
      </c>
      <c r="F28" s="7" t="n">
        <v>1197.53</v>
      </c>
      <c r="G28" s="14" t="n">
        <v>37.5854502004849</v>
      </c>
      <c r="H28" s="6" t="n">
        <v>859.79</v>
      </c>
      <c r="I28" s="8" t="n">
        <v>23.3876754398553</v>
      </c>
    </row>
    <row r="29" customFormat="false" ht="14.25" hidden="false" customHeight="false" outlineLevel="0" collapsed="false">
      <c r="A29" s="3" t="s">
        <v>34</v>
      </c>
      <c r="B29" s="21" t="n">
        <v>882.4761</v>
      </c>
      <c r="C29" s="21" t="n">
        <v>11.3</v>
      </c>
      <c r="D29" s="7" t="n">
        <v>441.7</v>
      </c>
      <c r="E29" s="21" t="n">
        <v>11.8</v>
      </c>
      <c r="F29" s="7" t="n">
        <v>294.71</v>
      </c>
      <c r="G29" s="14" t="n">
        <v>-18.1883796463371</v>
      </c>
      <c r="H29" s="6" t="n">
        <v>474.2</v>
      </c>
      <c r="I29" s="8" t="n">
        <v>81.3453669356381</v>
      </c>
    </row>
    <row r="30" customFormat="false" ht="14.25" hidden="false" customHeight="false" outlineLevel="0" collapsed="false">
      <c r="A30" s="3" t="s">
        <v>35</v>
      </c>
      <c r="B30" s="21" t="n">
        <v>3517.0105</v>
      </c>
      <c r="C30" s="21" t="n">
        <v>12.5</v>
      </c>
      <c r="D30" s="7" t="n">
        <v>1012.2</v>
      </c>
      <c r="E30" s="21" t="n">
        <v>0.5</v>
      </c>
      <c r="F30" s="7" t="n">
        <v>1391.58</v>
      </c>
      <c r="G30" s="14" t="n">
        <v>7.05532091670706</v>
      </c>
      <c r="H30" s="6" t="n">
        <v>1695.11</v>
      </c>
      <c r="I30" s="8" t="n">
        <v>21.7218029455483</v>
      </c>
    </row>
    <row r="31" customFormat="false" ht="14.25" hidden="false" customHeight="false" outlineLevel="0" collapsed="false">
      <c r="A31" s="3" t="s">
        <v>36</v>
      </c>
      <c r="B31" s="21" t="n">
        <v>8225.5688</v>
      </c>
      <c r="C31" s="21" t="n">
        <v>13.3</v>
      </c>
      <c r="D31" s="7" t="n">
        <v>1563.2</v>
      </c>
      <c r="E31" s="21" t="n">
        <v>12.9</v>
      </c>
      <c r="F31" s="7" t="n">
        <v>3139.77</v>
      </c>
      <c r="G31" s="14" t="n">
        <v>28.566339358104</v>
      </c>
      <c r="H31" s="6" t="n">
        <v>2263.99</v>
      </c>
      <c r="I31" s="8" t="n">
        <v>21.8397670826674</v>
      </c>
    </row>
    <row r="32" customFormat="false" ht="14.25" hidden="false" customHeight="false" outlineLevel="0" collapsed="false">
      <c r="A32" s="3" t="s">
        <v>37</v>
      </c>
      <c r="B32" s="21" t="n">
        <v>2623.5505</v>
      </c>
      <c r="C32" s="21" t="n">
        <v>21.1</v>
      </c>
      <c r="D32" s="7" t="n">
        <v>608.1</v>
      </c>
      <c r="E32" s="21" t="n">
        <v>-0.9</v>
      </c>
      <c r="F32" s="7" t="n">
        <v>931.61</v>
      </c>
      <c r="G32" s="14" t="n">
        <v>-32.7473939533944</v>
      </c>
      <c r="H32" s="6" t="n">
        <v>962.26</v>
      </c>
      <c r="I32" s="8" t="n">
        <v>20.4526393530862</v>
      </c>
    </row>
    <row r="33" customFormat="false" ht="14.25" hidden="false" customHeight="false" outlineLevel="0" collapsed="false">
      <c r="A33" s="3" t="s">
        <v>38</v>
      </c>
      <c r="B33" s="21" t="n">
        <v>3435.97</v>
      </c>
      <c r="C33" s="21" t="n">
        <v>17.8</v>
      </c>
      <c r="D33" s="7" t="n">
        <v>695.9</v>
      </c>
      <c r="E33" s="21" t="n">
        <v>4.4</v>
      </c>
      <c r="F33" s="7" t="n">
        <v>1121.84</v>
      </c>
      <c r="G33" s="14" t="n">
        <v>27.432582865711</v>
      </c>
      <c r="H33" s="6" t="n">
        <v>824.09</v>
      </c>
      <c r="I33" s="8" t="n">
        <v>12.1714511277172</v>
      </c>
    </row>
    <row r="34" customFormat="false" ht="14.25" hidden="false" customHeight="false" outlineLevel="0" collapsed="false">
      <c r="A34" s="3" t="s">
        <v>39</v>
      </c>
      <c r="B34" s="21" t="n">
        <v>184.7065</v>
      </c>
      <c r="C34" s="21" t="n">
        <v>22.9</v>
      </c>
      <c r="D34" s="7" t="n">
        <v>5.8</v>
      </c>
      <c r="E34" s="21" t="n">
        <v>20.5</v>
      </c>
      <c r="F34" s="7" t="n">
        <v>5.88</v>
      </c>
      <c r="G34" s="14" t="n">
        <v>-69.2629377940408</v>
      </c>
      <c r="H34" s="6" t="n">
        <v>5.68</v>
      </c>
      <c r="I34" s="8" t="n">
        <v>129.032258064516</v>
      </c>
    </row>
    <row r="35" customFormat="false" ht="14.25" hidden="false" customHeight="false" outlineLevel="0" collapsed="false">
      <c r="A35" s="3" t="s">
        <v>40</v>
      </c>
      <c r="B35" s="21" t="n">
        <v>3499.7013</v>
      </c>
      <c r="C35" s="21" t="n">
        <v>9.5</v>
      </c>
      <c r="D35" s="7" t="n">
        <v>503.5</v>
      </c>
      <c r="E35" s="21" t="n">
        <v>-3.8</v>
      </c>
      <c r="F35" s="7" t="n">
        <v>726</v>
      </c>
      <c r="G35" s="14" t="n">
        <v>-31.3286858807616</v>
      </c>
      <c r="H35" s="6" t="n">
        <v>678.99</v>
      </c>
      <c r="I35" s="8" t="n">
        <v>19.7154292363842</v>
      </c>
    </row>
    <row r="36" customFormat="false" ht="14.25" hidden="false" customHeight="false" outlineLevel="0" collapsed="false">
      <c r="A36" s="3" t="s">
        <v>41</v>
      </c>
      <c r="B36" s="21" t="n">
        <v>1561.7516</v>
      </c>
      <c r="C36" s="21" t="n">
        <v>11.5</v>
      </c>
      <c r="D36" s="7" t="n">
        <v>130.3</v>
      </c>
      <c r="E36" s="21" t="n">
        <v>25.3</v>
      </c>
      <c r="F36" s="7" t="n">
        <v>505.75</v>
      </c>
      <c r="G36" s="14" t="n">
        <v>30.1801801801802</v>
      </c>
      <c r="H36" s="6" t="n">
        <v>349.83</v>
      </c>
      <c r="I36" s="8" t="n">
        <v>33.8345001721565</v>
      </c>
    </row>
    <row r="37" customFormat="false" ht="14.25" hidden="false" customHeight="false" outlineLevel="0" collapsed="false">
      <c r="A37" s="3" t="s">
        <v>42</v>
      </c>
      <c r="B37" s="21" t="n">
        <v>487.7636</v>
      </c>
      <c r="C37" s="21" t="n">
        <v>12.4</v>
      </c>
      <c r="D37" s="7" t="n">
        <v>50.5</v>
      </c>
      <c r="E37" s="21" t="n">
        <v>11.6</v>
      </c>
      <c r="F37" s="7" t="n">
        <v>168.74</v>
      </c>
      <c r="G37" s="14" t="n">
        <v>-13.5065867035727</v>
      </c>
      <c r="H37" s="6" t="n">
        <v>56.05</v>
      </c>
      <c r="I37" s="8" t="n">
        <v>4.20152444692321</v>
      </c>
    </row>
    <row r="38" customFormat="false" ht="14.25" hidden="false" customHeight="false" outlineLevel="0" collapsed="false">
      <c r="A38" s="3" t="s">
        <v>43</v>
      </c>
      <c r="B38" s="21" t="n">
        <v>529.6144</v>
      </c>
      <c r="C38" s="21" t="n">
        <v>11.3</v>
      </c>
      <c r="D38" s="7" t="n">
        <v>99.4</v>
      </c>
      <c r="E38" s="21" t="n">
        <v>13.7</v>
      </c>
      <c r="F38" s="7" t="n">
        <v>300.75</v>
      </c>
      <c r="G38" s="14" t="n">
        <v>6.58846044797277</v>
      </c>
      <c r="H38" s="6" t="n">
        <v>210.99</v>
      </c>
      <c r="I38" s="8" t="n">
        <v>14.3577235772358</v>
      </c>
    </row>
    <row r="39" customFormat="false" ht="14.25" hidden="false" customHeight="false" outlineLevel="0" collapsed="false">
      <c r="A39" s="3" t="s">
        <v>44</v>
      </c>
      <c r="B39" s="21" t="n">
        <v>1115.7703</v>
      </c>
      <c r="C39" s="21" t="n">
        <v>3.1</v>
      </c>
      <c r="D39" s="7" t="n">
        <v>103.5</v>
      </c>
      <c r="E39" s="21" t="n">
        <v>11.2</v>
      </c>
      <c r="F39" s="7" t="n">
        <v>494.59</v>
      </c>
      <c r="G39" s="14" t="n">
        <v>44.3341990836665</v>
      </c>
      <c r="H39" s="6" t="n">
        <v>375.33</v>
      </c>
      <c r="I39" s="8" t="n">
        <v>17.0054242783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30T02:23:08Z</dcterms:modified>
  <cp:revision>0</cp:revision>
  <dc:subject/>
  <dc:title/>
</cp:coreProperties>
</file>