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4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4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3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16.25"/>
    <col collapsed="false" customWidth="true" hidden="false" outlineLevel="0" max="4" min="4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H3" s="6"/>
      <c r="I3" s="6"/>
      <c r="J3" s="6"/>
    </row>
    <row r="4" customFormat="false" ht="15" hidden="false" customHeight="false" outlineLevel="0" collapsed="false">
      <c r="A4" s="7" t="s">
        <v>5</v>
      </c>
      <c r="B4" s="8" t="n">
        <v>246</v>
      </c>
      <c r="C4" s="8" t="n">
        <v>238</v>
      </c>
      <c r="D4" s="8" t="n">
        <f aca="false">B4-C4</f>
        <v>8</v>
      </c>
      <c r="E4" s="9"/>
      <c r="H4" s="9"/>
      <c r="I4" s="9"/>
      <c r="J4" s="9"/>
    </row>
    <row r="5" customFormat="false" ht="15" hidden="false" customHeight="false" outlineLevel="0" collapsed="false">
      <c r="A5" s="10" t="s">
        <v>6</v>
      </c>
      <c r="B5" s="8" t="n">
        <v>281</v>
      </c>
      <c r="C5" s="8" t="n">
        <v>284</v>
      </c>
      <c r="D5" s="8" t="n">
        <f aca="false">B5-C5</f>
        <v>-3</v>
      </c>
      <c r="E5" s="9"/>
      <c r="H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42</v>
      </c>
      <c r="C6" s="8" t="n">
        <v>250</v>
      </c>
      <c r="D6" s="8" t="n">
        <f aca="false">B6-C6</f>
        <v>-8</v>
      </c>
      <c r="E6" s="9"/>
      <c r="H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18</v>
      </c>
      <c r="C7" s="8" t="n">
        <v>216</v>
      </c>
      <c r="D7" s="8" t="n">
        <f aca="false">B7-C7</f>
        <v>2</v>
      </c>
      <c r="E7" s="9"/>
      <c r="H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190</v>
      </c>
      <c r="C8" s="8" t="n">
        <v>193</v>
      </c>
      <c r="D8" s="8" t="n">
        <f aca="false">B8-C8</f>
        <v>-3</v>
      </c>
      <c r="E8" s="9"/>
      <c r="H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09</v>
      </c>
      <c r="C9" s="8" t="n">
        <v>210</v>
      </c>
      <c r="D9" s="8" t="n">
        <f aca="false">B9-C9</f>
        <v>-1</v>
      </c>
      <c r="E9" s="9"/>
      <c r="H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32</v>
      </c>
      <c r="C10" s="8" t="n">
        <v>230</v>
      </c>
      <c r="D10" s="8" t="n">
        <f aca="false">B10-C10</f>
        <v>2</v>
      </c>
      <c r="E10" s="9"/>
      <c r="H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05</v>
      </c>
      <c r="C11" s="8" t="n">
        <v>303</v>
      </c>
      <c r="D11" s="8" t="n">
        <f aca="false">B11-C11</f>
        <v>2</v>
      </c>
      <c r="E11" s="9"/>
      <c r="H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32</v>
      </c>
      <c r="C12" s="8" t="n">
        <v>329</v>
      </c>
      <c r="D12" s="8" t="n">
        <f aca="false">B12-C12</f>
        <v>3</v>
      </c>
      <c r="E12" s="9"/>
      <c r="H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59</v>
      </c>
      <c r="C13" s="8" t="n">
        <v>229</v>
      </c>
      <c r="D13" s="8" t="n">
        <f aca="false">B13-C13</f>
        <v>30</v>
      </c>
      <c r="E13" s="9"/>
      <c r="H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233</v>
      </c>
      <c r="C14" s="8" t="n">
        <v>204</v>
      </c>
      <c r="D14" s="8" t="n">
        <f aca="false">B14-C14</f>
        <v>29</v>
      </c>
      <c r="E14" s="9"/>
      <c r="H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66</v>
      </c>
      <c r="C15" s="8" t="n">
        <v>253</v>
      </c>
      <c r="D15" s="8" t="n">
        <f aca="false">B15-C15</f>
        <v>13</v>
      </c>
      <c r="E15" s="9"/>
      <c r="H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232</v>
      </c>
      <c r="C16" s="8" t="n">
        <v>205</v>
      </c>
      <c r="D16" s="8" t="n">
        <f aca="false">B16-C16</f>
        <v>27</v>
      </c>
      <c r="E16" s="9"/>
      <c r="H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38</v>
      </c>
      <c r="C17" s="8" t="n">
        <v>239</v>
      </c>
      <c r="D17" s="8" t="n">
        <f aca="false">B17-C17</f>
        <v>-1</v>
      </c>
      <c r="E17" s="9"/>
      <c r="H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37</v>
      </c>
      <c r="C18" s="8" t="n">
        <v>225</v>
      </c>
      <c r="D18" s="8" t="n">
        <f aca="false">B18-C18</f>
        <v>12</v>
      </c>
      <c r="E18" s="9"/>
      <c r="H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21</v>
      </c>
      <c r="C19" s="8" t="n">
        <v>217</v>
      </c>
      <c r="D19" s="8" t="n">
        <f aca="false">B19-C19</f>
        <v>4</v>
      </c>
      <c r="E19" s="9"/>
      <c r="H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26</v>
      </c>
      <c r="C20" s="8" t="n">
        <v>224</v>
      </c>
      <c r="D20" s="8" t="n">
        <f aca="false">B20-C20</f>
        <v>2</v>
      </c>
      <c r="E20" s="9"/>
      <c r="H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79</v>
      </c>
      <c r="C21" s="8" t="n">
        <v>280</v>
      </c>
      <c r="D21" s="8" t="n">
        <f aca="false">B21-C21</f>
        <v>-1</v>
      </c>
      <c r="E21" s="9"/>
      <c r="H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48</v>
      </c>
      <c r="C22" s="8" t="n">
        <v>249</v>
      </c>
      <c r="D22" s="8" t="n">
        <f aca="false">B22-C22</f>
        <v>-1</v>
      </c>
      <c r="E22" s="9"/>
      <c r="H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68</v>
      </c>
      <c r="C23" s="8" t="n">
        <v>264</v>
      </c>
      <c r="D23" s="8" t="n">
        <f aca="false">B23-C23</f>
        <v>4</v>
      </c>
      <c r="E23" s="9"/>
      <c r="H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8</v>
      </c>
      <c r="C24" s="8" t="n">
        <v>238</v>
      </c>
      <c r="D24" s="8" t="n">
        <f aca="false">B24-C24</f>
        <v>10</v>
      </c>
      <c r="E24" s="9"/>
      <c r="H24" s="9"/>
      <c r="I24" s="9"/>
      <c r="J24" s="9"/>
    </row>
    <row r="25" customFormat="false" ht="15" hidden="false" customHeight="false" outlineLevel="0" collapsed="false">
      <c r="A25" s="10" t="s">
        <v>26</v>
      </c>
      <c r="B25" s="8" t="n">
        <v>303</v>
      </c>
      <c r="C25" s="8" t="n">
        <v>306</v>
      </c>
      <c r="D25" s="8" t="n">
        <f aca="false">B25-C25</f>
        <v>-3</v>
      </c>
      <c r="E25" s="9"/>
      <c r="H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40</v>
      </c>
      <c r="C26" s="8" t="n">
        <v>232</v>
      </c>
      <c r="D26" s="8" t="n">
        <f aca="false">B26-C26</f>
        <v>8</v>
      </c>
      <c r="E26" s="9"/>
      <c r="H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52</v>
      </c>
      <c r="C27" s="8" t="n">
        <v>251</v>
      </c>
      <c r="D27" s="8" t="n">
        <f aca="false">B27-C27</f>
        <v>1</v>
      </c>
      <c r="E27" s="9"/>
      <c r="H27" s="9"/>
      <c r="I27" s="9"/>
      <c r="J27" s="9"/>
    </row>
    <row r="28" customFormat="false" ht="15" hidden="false" customHeight="false" outlineLevel="0" collapsed="false">
      <c r="A28" s="7" t="s">
        <v>29</v>
      </c>
      <c r="B28" s="8" t="n">
        <v>235</v>
      </c>
      <c r="C28" s="8" t="n">
        <v>225</v>
      </c>
      <c r="D28" s="8" t="n">
        <f aca="false">B28-C28</f>
        <v>10</v>
      </c>
      <c r="E28" s="9"/>
      <c r="H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265</v>
      </c>
      <c r="C29" s="8" t="n">
        <v>259</v>
      </c>
      <c r="D29" s="8" t="n">
        <f aca="false">B29-C29</f>
        <v>6</v>
      </c>
      <c r="E29" s="9"/>
      <c r="H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580</v>
      </c>
      <c r="C30" s="8" t="n">
        <v>574</v>
      </c>
      <c r="D30" s="8" t="n">
        <f aca="false">B30-C30</f>
        <v>6</v>
      </c>
      <c r="E30" s="9"/>
      <c r="H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08</v>
      </c>
      <c r="C31" s="8" t="n">
        <v>209</v>
      </c>
      <c r="D31" s="8" t="n">
        <f aca="false">B31-C31</f>
        <v>-1</v>
      </c>
      <c r="E31" s="9"/>
      <c r="H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41</v>
      </c>
      <c r="C32" s="8" t="n">
        <v>234</v>
      </c>
      <c r="D32" s="8" t="n">
        <f aca="false">B32-C32</f>
        <v>7</v>
      </c>
      <c r="E32" s="9"/>
      <c r="H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49</v>
      </c>
      <c r="C33" s="8" t="n">
        <v>249</v>
      </c>
      <c r="D33" s="8" t="n">
        <f aca="false">B33-C33</f>
        <v>0</v>
      </c>
      <c r="E33" s="9"/>
      <c r="H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2</v>
      </c>
      <c r="C34" s="8" t="n">
        <v>233</v>
      </c>
      <c r="D34" s="8" t="n">
        <f aca="false">B34-C34</f>
        <v>-1</v>
      </c>
      <c r="E34" s="9"/>
      <c r="H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308</v>
      </c>
      <c r="C35" s="8" t="n">
        <v>291</v>
      </c>
      <c r="D35" s="8" t="n">
        <f aca="false">B35-C35</f>
        <v>17</v>
      </c>
      <c r="E35" s="9"/>
      <c r="H35" s="9"/>
      <c r="I35" s="9"/>
      <c r="J35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03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