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1"/>
        <rFont val="Noto Sans"/>
        <family val="2"/>
      </rPr>
      <t xml:space="preserve">固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累计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房地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</t>
    </r>
    <r>
      <rPr>
        <b val="true"/>
        <sz val="11"/>
        <rFont val="宋体"/>
        <family val="0"/>
        <charset val="134"/>
      </rPr>
      <t xml:space="preserve">)</t>
    </r>
  </si>
  <si>
    <t xml:space="preserve">房屋新开工面积（万平方米）</t>
  </si>
  <si>
    <r>
      <rPr>
        <b val="true"/>
        <sz val="11"/>
        <rFont val="Noto Sans"/>
        <family val="2"/>
      </rPr>
      <t xml:space="preserve">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房屋销售面积（万平方米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###,###,###,##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5" activeCellId="0" sqref="H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12"/>
    <col collapsed="false" customWidth="true" hidden="false" outlineLevel="0" max="3" min="3" style="1" width="15.37"/>
    <col collapsed="false" customWidth="true" hidden="false" outlineLevel="0" max="5" min="4" style="1" width="14.36"/>
    <col collapsed="false" customWidth="true" hidden="false" outlineLevel="0" max="6" min="6" style="1" width="28.99"/>
    <col collapsed="false" customWidth="true" hidden="false" outlineLevel="0" max="7" min="7" style="1" width="14.36"/>
    <col collapsed="false" customWidth="true" hidden="false" outlineLevel="0" max="8" min="8" style="1" width="27.5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1</v>
      </c>
      <c r="F1" s="3" t="s">
        <v>3</v>
      </c>
      <c r="G1" s="3" t="s">
        <v>4</v>
      </c>
      <c r="H1" s="4" t="s">
        <v>5</v>
      </c>
      <c r="I1" s="5" t="s">
        <v>6</v>
      </c>
    </row>
    <row r="2" customFormat="false" ht="13.5" hidden="false" customHeight="false" outlineLevel="0" collapsed="false">
      <c r="A2" s="3" t="s">
        <v>7</v>
      </c>
      <c r="B2" s="6" t="n">
        <v>38008</v>
      </c>
      <c r="C2" s="7" t="n">
        <v>10.2</v>
      </c>
      <c r="D2" s="7" t="n">
        <v>9051.7908</v>
      </c>
      <c r="E2" s="7" t="n">
        <v>3</v>
      </c>
      <c r="F2" s="7" t="n">
        <v>15620.2106</v>
      </c>
      <c r="G2" s="7" t="n">
        <v>13.7</v>
      </c>
      <c r="H2" s="6" t="n">
        <v>11234.5581</v>
      </c>
      <c r="I2" s="8" t="n">
        <v>28.2</v>
      </c>
    </row>
    <row r="3" customFormat="false" ht="13.5" hidden="false" customHeight="false" outlineLevel="0" collapsed="false">
      <c r="A3" s="9" t="s">
        <v>8</v>
      </c>
      <c r="B3" s="10" t="n">
        <f aca="false">SUM(B9:B13)</f>
        <v>2779.7655</v>
      </c>
      <c r="C3" s="11" t="n">
        <v>12.3958814998401</v>
      </c>
      <c r="D3" s="10" t="n">
        <f aca="false">SUM(D9:D13)</f>
        <v>691.1662</v>
      </c>
      <c r="E3" s="10" t="n">
        <v>12.4648997814215</v>
      </c>
      <c r="F3" s="10" t="n">
        <f aca="false">SUM(F9:F13)</f>
        <v>1374.4309</v>
      </c>
      <c r="G3" s="10" t="n">
        <v>88.5752761199149</v>
      </c>
      <c r="H3" s="10" t="n">
        <f aca="false">SUM(H9:H13)</f>
        <v>647.7179</v>
      </c>
      <c r="I3" s="12" t="n">
        <v>22.2155364353372</v>
      </c>
    </row>
    <row r="4" customFormat="false" ht="13.5" hidden="false" customHeight="false" outlineLevel="0" collapsed="false">
      <c r="A4" s="13" t="s">
        <v>9</v>
      </c>
      <c r="B4" s="14" t="n">
        <f aca="false">SUM(B14:B16)</f>
        <v>528.9849</v>
      </c>
      <c r="C4" s="15" t="n">
        <v>-18.5785377057548</v>
      </c>
      <c r="D4" s="14" t="n">
        <f aca="false">SUM(D14:D16)</f>
        <v>158.9911</v>
      </c>
      <c r="E4" s="14" t="n">
        <v>-9.78122708939083</v>
      </c>
      <c r="F4" s="14" t="n">
        <f aca="false">SUM(F14:F16)</f>
        <v>169.8621</v>
      </c>
      <c r="G4" s="14" t="n">
        <v>-25.3550272455616</v>
      </c>
      <c r="H4" s="14" t="n">
        <f aca="false">SUM(H14:H16)</f>
        <v>236.4678</v>
      </c>
      <c r="I4" s="16" t="n">
        <v>-1.56198484722339</v>
      </c>
    </row>
    <row r="5" customFormat="false" ht="13.5" hidden="false" customHeight="false" outlineLevel="0" collapsed="false">
      <c r="A5" s="13" t="s">
        <v>10</v>
      </c>
      <c r="B5" s="14" t="n">
        <f aca="false">SUM(B17:B23)</f>
        <v>17683.4556</v>
      </c>
      <c r="C5" s="15" t="n">
        <v>9.08635312446931</v>
      </c>
      <c r="D5" s="14" t="n">
        <f aca="false">SUM(D17:D23)</f>
        <v>4263.5103</v>
      </c>
      <c r="E5" s="14" t="n">
        <v>2.6382652776394</v>
      </c>
      <c r="F5" s="14" t="n">
        <f aca="false">SUM(F17:F23)</f>
        <v>6560.8453</v>
      </c>
      <c r="G5" s="14" t="n">
        <v>17.2372963130404</v>
      </c>
      <c r="H5" s="14" t="n">
        <f aca="false">SUM(H17:H23)</f>
        <v>4465.8986</v>
      </c>
      <c r="I5" s="16" t="n">
        <v>30.5325944307557</v>
      </c>
    </row>
    <row r="6" customFormat="false" ht="13.5" hidden="false" customHeight="false" outlineLevel="0" collapsed="false">
      <c r="A6" s="13" t="s">
        <v>11</v>
      </c>
      <c r="B6" s="14" t="n">
        <f aca="false">SUM(B24:B29)</f>
        <v>9262.5972</v>
      </c>
      <c r="C6" s="15" t="n">
        <v>13.5995864662779</v>
      </c>
      <c r="D6" s="14" t="n">
        <f aca="false">SUM(D24:D29)</f>
        <v>2278.381</v>
      </c>
      <c r="E6" s="14" t="n">
        <v>4.80562933835054</v>
      </c>
      <c r="F6" s="14" t="n">
        <f aca="false">SUM(F24:F29)</f>
        <v>4580.8557</v>
      </c>
      <c r="G6" s="14" t="n">
        <v>6.47779376454207</v>
      </c>
      <c r="H6" s="14" t="n">
        <f aca="false">SUM(H24:H29)</f>
        <v>3447.1187</v>
      </c>
      <c r="I6" s="16" t="n">
        <v>41.0608746537028</v>
      </c>
    </row>
    <row r="7" customFormat="false" ht="13.5" hidden="false" customHeight="false" outlineLevel="0" collapsed="false">
      <c r="A7" s="13" t="s">
        <v>12</v>
      </c>
      <c r="B7" s="14" t="n">
        <f aca="false">SUM(B30:B34)</f>
        <v>6282.6319</v>
      </c>
      <c r="C7" s="15" t="n">
        <v>13.4000526186857</v>
      </c>
      <c r="D7" s="14" t="n">
        <f aca="false">SUM(D30:D34)</f>
        <v>1455.6665</v>
      </c>
      <c r="E7" s="14" t="n">
        <v>-0.136547907810125</v>
      </c>
      <c r="F7" s="14" t="n">
        <f aca="false">SUM(F30:F34)</f>
        <v>2514.9625</v>
      </c>
      <c r="G7" s="14" t="n">
        <v>5.18322647561931</v>
      </c>
      <c r="H7" s="14" t="n">
        <f aca="false">SUM(H30:H34)</f>
        <v>2002.5255</v>
      </c>
      <c r="I7" s="16" t="n">
        <v>13.9242051007811</v>
      </c>
    </row>
    <row r="8" customFormat="false" ht="13.5" hidden="false" customHeight="false" outlineLevel="0" collapsed="false">
      <c r="A8" s="17" t="s">
        <v>13</v>
      </c>
      <c r="B8" s="18" t="n">
        <f aca="false">SUM(B35:B39)</f>
        <v>1198.8435</v>
      </c>
      <c r="C8" s="19" t="n">
        <v>6.88407234580182</v>
      </c>
      <c r="D8" s="18" t="n">
        <f aca="false">SUM(D35:D39)</f>
        <v>204.0757</v>
      </c>
      <c r="E8" s="18" t="n">
        <v>-2.85861031763448</v>
      </c>
      <c r="F8" s="18" t="n">
        <f aca="false">SUM(F35:F39)</f>
        <v>419.2541</v>
      </c>
      <c r="G8" s="18" t="n">
        <v>-15.7582985050635</v>
      </c>
      <c r="H8" s="18" t="n">
        <f aca="false">SUM(H35:H39)</f>
        <v>434.8296</v>
      </c>
      <c r="I8" s="20" t="n">
        <v>17.2237019464064</v>
      </c>
    </row>
    <row r="9" customFormat="false" ht="14.25" hidden="false" customHeight="false" outlineLevel="0" collapsed="false">
      <c r="A9" s="3" t="s">
        <v>14</v>
      </c>
      <c r="B9" s="21" t="n">
        <v>517.0044</v>
      </c>
      <c r="C9" s="7" t="n">
        <v>11.9</v>
      </c>
      <c r="D9" s="7" t="n">
        <v>302.7881</v>
      </c>
      <c r="E9" s="7" t="n">
        <v>14.6</v>
      </c>
      <c r="F9" s="7" t="n">
        <v>278.4232</v>
      </c>
      <c r="G9" s="7" t="n">
        <v>43.3471657313495</v>
      </c>
      <c r="H9" s="6" t="n">
        <v>136.8717</v>
      </c>
      <c r="I9" s="8" t="n">
        <v>28.8446766450155</v>
      </c>
    </row>
    <row r="10" customFormat="false" ht="14.25" hidden="false" customHeight="false" outlineLevel="0" collapsed="false">
      <c r="A10" s="3" t="s">
        <v>15</v>
      </c>
      <c r="B10" s="21" t="n">
        <v>1024.5017</v>
      </c>
      <c r="C10" s="7" t="n">
        <v>14.9</v>
      </c>
      <c r="D10" s="7" t="n">
        <v>137.0541</v>
      </c>
      <c r="E10" s="7" t="n">
        <v>14.9</v>
      </c>
      <c r="F10" s="7" t="n">
        <v>215.7273</v>
      </c>
      <c r="G10" s="7" t="n">
        <v>32.9680103550296</v>
      </c>
      <c r="H10" s="6" t="n">
        <v>177.5537</v>
      </c>
      <c r="I10" s="8" t="n">
        <v>2.55513198174782</v>
      </c>
    </row>
    <row r="11" customFormat="false" ht="14.25" hidden="false" customHeight="false" outlineLevel="0" collapsed="false">
      <c r="A11" s="3" t="s">
        <v>16</v>
      </c>
      <c r="B11" s="21" t="n">
        <v>912.259</v>
      </c>
      <c r="C11" s="7" t="n">
        <v>10.1</v>
      </c>
      <c r="D11" s="7" t="n">
        <v>206.5006</v>
      </c>
      <c r="E11" s="7" t="n">
        <v>10.2</v>
      </c>
      <c r="F11" s="7" t="n">
        <v>710.127</v>
      </c>
      <c r="G11" s="7" t="n">
        <v>154.927843193567</v>
      </c>
      <c r="H11" s="6" t="n">
        <v>239.8211</v>
      </c>
      <c r="I11" s="8" t="n">
        <v>25.7978913134704</v>
      </c>
    </row>
    <row r="12" customFormat="false" ht="14.25" hidden="false" customHeight="false" outlineLevel="0" collapsed="false">
      <c r="A12" s="3" t="s">
        <v>17</v>
      </c>
      <c r="B12" s="21" t="n">
        <v>237.3365</v>
      </c>
      <c r="C12" s="7" t="n">
        <v>17.1</v>
      </c>
      <c r="D12" s="7" t="n">
        <v>37.5065</v>
      </c>
      <c r="E12" s="7" t="n">
        <v>10.6</v>
      </c>
      <c r="F12" s="7" t="n">
        <v>148.84</v>
      </c>
      <c r="G12" s="7" t="n">
        <v>75.9962161522999</v>
      </c>
      <c r="H12" s="6" t="n">
        <v>76.8908</v>
      </c>
      <c r="I12" s="8" t="n">
        <v>67.4451219512195</v>
      </c>
    </row>
    <row r="13" customFormat="false" ht="14.25" hidden="false" customHeight="false" outlineLevel="0" collapsed="false">
      <c r="A13" s="3" t="s">
        <v>18</v>
      </c>
      <c r="B13" s="21" t="n">
        <v>88.6639</v>
      </c>
      <c r="C13" s="7" t="n">
        <v>13</v>
      </c>
      <c r="D13" s="7" t="n">
        <v>7.3169</v>
      </c>
      <c r="E13" s="7" t="n">
        <v>-24.3</v>
      </c>
      <c r="F13" s="7" t="n">
        <v>21.3134</v>
      </c>
      <c r="G13" s="7" t="n">
        <v>130.415135135135</v>
      </c>
      <c r="H13" s="6" t="n">
        <v>16.5806</v>
      </c>
      <c r="I13" s="8" t="n">
        <v>17.927453769559</v>
      </c>
    </row>
    <row r="14" customFormat="false" ht="14.25" hidden="false" customHeight="false" outlineLevel="0" collapsed="false">
      <c r="A14" s="3" t="s">
        <v>19</v>
      </c>
      <c r="B14" s="21" t="n">
        <v>451.0904</v>
      </c>
      <c r="C14" s="7" t="n">
        <v>-21.7</v>
      </c>
      <c r="D14" s="7" t="n">
        <v>145.9277</v>
      </c>
      <c r="E14" s="7" t="n">
        <v>-9.4</v>
      </c>
      <c r="F14" s="7" t="n">
        <v>131.8966</v>
      </c>
      <c r="G14" s="7" t="n">
        <v>-39.7952346174913</v>
      </c>
      <c r="H14" s="6" t="n">
        <v>127.6738</v>
      </c>
      <c r="I14" s="8" t="n">
        <v>-22.8976387463011</v>
      </c>
    </row>
    <row r="15" customFormat="false" ht="14.25" hidden="false" customHeight="false" outlineLevel="0" collapsed="false">
      <c r="A15" s="3" t="s">
        <v>20</v>
      </c>
      <c r="B15" s="21" t="n">
        <v>50.2372</v>
      </c>
      <c r="C15" s="7" t="n">
        <v>6.8</v>
      </c>
      <c r="D15" s="7" t="n">
        <v>9.3597</v>
      </c>
      <c r="E15" s="7" t="n">
        <v>-3.9</v>
      </c>
      <c r="F15" s="7" t="n">
        <v>37.6058</v>
      </c>
      <c r="G15" s="7" t="n">
        <v>416.563186813187</v>
      </c>
      <c r="H15" s="6" t="n">
        <v>63.6695</v>
      </c>
      <c r="I15" s="8" t="n">
        <v>151.956865848833</v>
      </c>
    </row>
    <row r="16" customFormat="false" ht="14.25" hidden="false" customHeight="false" outlineLevel="0" collapsed="false">
      <c r="A16" s="3" t="s">
        <v>21</v>
      </c>
      <c r="B16" s="21" t="n">
        <v>27.6573</v>
      </c>
      <c r="C16" s="7" t="n">
        <v>5.6</v>
      </c>
      <c r="D16" s="7" t="n">
        <v>3.7037</v>
      </c>
      <c r="E16" s="7" t="n">
        <v>-31.7</v>
      </c>
      <c r="F16" s="7" t="n">
        <v>0.3597</v>
      </c>
      <c r="G16" s="7" t="n">
        <v>-70.025</v>
      </c>
      <c r="H16" s="6" t="n">
        <v>45.1245</v>
      </c>
      <c r="I16" s="8" t="n">
        <v>-8.58083468395462</v>
      </c>
    </row>
    <row r="17" customFormat="false" ht="14.25" hidden="false" customHeight="false" outlineLevel="0" collapsed="false">
      <c r="A17" s="3" t="s">
        <v>22</v>
      </c>
      <c r="B17" s="21" t="n">
        <v>719.9589</v>
      </c>
      <c r="C17" s="7" t="n">
        <v>6.6</v>
      </c>
      <c r="D17" s="7" t="n">
        <v>499.8124</v>
      </c>
      <c r="E17" s="7" t="n">
        <v>10.3</v>
      </c>
      <c r="F17" s="7" t="n">
        <v>352.7258</v>
      </c>
      <c r="G17" s="7" t="n">
        <v>42.9660343709468</v>
      </c>
      <c r="H17" s="6" t="n">
        <v>274.7796</v>
      </c>
      <c r="I17" s="8" t="n">
        <v>22.888908765653</v>
      </c>
    </row>
    <row r="18" customFormat="false" ht="14.25" hidden="false" customHeight="false" outlineLevel="0" collapsed="false">
      <c r="A18" s="3" t="s">
        <v>23</v>
      </c>
      <c r="B18" s="21" t="n">
        <v>5940.5687</v>
      </c>
      <c r="C18" s="7" t="n">
        <v>9</v>
      </c>
      <c r="D18" s="7" t="n">
        <v>1161.4919</v>
      </c>
      <c r="E18" s="7" t="n">
        <v>4.1</v>
      </c>
      <c r="F18" s="7" t="n">
        <v>1967.5387</v>
      </c>
      <c r="G18" s="7" t="n">
        <v>20.9550000922129</v>
      </c>
      <c r="H18" s="6" t="n">
        <v>1402.7842</v>
      </c>
      <c r="I18" s="8" t="n">
        <v>43.1003590810789</v>
      </c>
    </row>
    <row r="19" customFormat="false" ht="14.25" hidden="false" customHeight="false" outlineLevel="0" collapsed="false">
      <c r="A19" s="3" t="s">
        <v>24</v>
      </c>
      <c r="B19" s="21" t="n">
        <v>2661.9063</v>
      </c>
      <c r="C19" s="7" t="n">
        <v>12.3</v>
      </c>
      <c r="D19" s="7" t="n">
        <v>789.4793</v>
      </c>
      <c r="E19" s="7" t="n">
        <v>-6.7</v>
      </c>
      <c r="F19" s="7" t="n">
        <v>637.1733</v>
      </c>
      <c r="G19" s="7" t="n">
        <v>-3.84612018229559</v>
      </c>
      <c r="H19" s="6" t="n">
        <v>659.0462</v>
      </c>
      <c r="I19" s="8" t="n">
        <v>31.4045140965825</v>
      </c>
    </row>
    <row r="20" customFormat="false" ht="14.25" hidden="false" customHeight="false" outlineLevel="0" collapsed="false">
      <c r="A20" s="3" t="s">
        <v>25</v>
      </c>
      <c r="B20" s="21" t="n">
        <v>2380.7458</v>
      </c>
      <c r="C20" s="7" t="n">
        <v>8.8</v>
      </c>
      <c r="D20" s="7" t="n">
        <v>499.8409</v>
      </c>
      <c r="E20" s="7" t="n">
        <v>4.6</v>
      </c>
      <c r="F20" s="7" t="n">
        <v>1108.8615</v>
      </c>
      <c r="G20" s="7" t="n">
        <v>17.3373579395145</v>
      </c>
      <c r="H20" s="6" t="n">
        <v>760.2964</v>
      </c>
      <c r="I20" s="8" t="n">
        <v>25.0179067664227</v>
      </c>
    </row>
    <row r="21" customFormat="false" ht="14.25" hidden="false" customHeight="false" outlineLevel="0" collapsed="false">
      <c r="A21" s="3" t="s">
        <v>26</v>
      </c>
      <c r="B21" s="21" t="n">
        <v>2008.1819</v>
      </c>
      <c r="C21" s="7" t="n">
        <v>1.7</v>
      </c>
      <c r="D21" s="7" t="n">
        <v>596.1528</v>
      </c>
      <c r="E21" s="7" t="n">
        <v>-0.1</v>
      </c>
      <c r="F21" s="7" t="n">
        <v>631.4546</v>
      </c>
      <c r="G21" s="7" t="n">
        <v>3.52054165710352</v>
      </c>
      <c r="H21" s="6" t="n">
        <v>450.8575</v>
      </c>
      <c r="I21" s="8" t="n">
        <v>19.816497913843</v>
      </c>
    </row>
    <row r="22" customFormat="false" ht="14.25" hidden="false" customHeight="false" outlineLevel="0" collapsed="false">
      <c r="A22" s="3" t="s">
        <v>27</v>
      </c>
      <c r="B22" s="21" t="n">
        <v>1229.086</v>
      </c>
      <c r="C22" s="7" t="n">
        <v>14.6</v>
      </c>
      <c r="D22" s="7" t="n">
        <v>189.6595</v>
      </c>
      <c r="E22" s="7" t="n">
        <v>13.9</v>
      </c>
      <c r="F22" s="7" t="n">
        <v>544.6709</v>
      </c>
      <c r="G22" s="7" t="n">
        <v>10.8586868028983</v>
      </c>
      <c r="H22" s="6" t="n">
        <v>300.7815</v>
      </c>
      <c r="I22" s="8" t="n">
        <v>31.5581944626689</v>
      </c>
    </row>
    <row r="23" customFormat="false" ht="14.25" hidden="false" customHeight="false" outlineLevel="0" collapsed="false">
      <c r="A23" s="3" t="s">
        <v>28</v>
      </c>
      <c r="B23" s="21" t="n">
        <v>2743.008</v>
      </c>
      <c r="C23" s="7" t="n">
        <v>10.6</v>
      </c>
      <c r="D23" s="7" t="n">
        <v>527.0735</v>
      </c>
      <c r="E23" s="7" t="n">
        <v>5.8</v>
      </c>
      <c r="F23" s="7" t="n">
        <v>1318.4205</v>
      </c>
      <c r="G23" s="7" t="n">
        <v>30.0422650516847</v>
      </c>
      <c r="H23" s="6" t="n">
        <v>617.3532</v>
      </c>
      <c r="I23" s="8" t="n">
        <v>22.7830548926014</v>
      </c>
    </row>
    <row r="24" customFormat="false" ht="14.25" hidden="false" customHeight="false" outlineLevel="0" collapsed="false">
      <c r="A24" s="3" t="s">
        <v>29</v>
      </c>
      <c r="B24" s="21" t="n">
        <v>2004.7873</v>
      </c>
      <c r="C24" s="7" t="n">
        <v>13.3</v>
      </c>
      <c r="D24" s="7" t="n">
        <v>363.2482</v>
      </c>
      <c r="E24" s="7" t="n">
        <v>12.2</v>
      </c>
      <c r="F24" s="7" t="n">
        <v>1218.1953</v>
      </c>
      <c r="G24" s="7" t="n">
        <v>46.205074351004</v>
      </c>
      <c r="H24" s="6" t="n">
        <v>519.7394</v>
      </c>
      <c r="I24" s="8" t="n">
        <v>11.0506815948036</v>
      </c>
    </row>
    <row r="25" customFormat="false" ht="14.25" hidden="false" customHeight="false" outlineLevel="0" collapsed="false">
      <c r="A25" s="3" t="s">
        <v>30</v>
      </c>
      <c r="B25" s="21" t="n">
        <v>1594.9292</v>
      </c>
      <c r="C25" s="7" t="n">
        <v>13.4</v>
      </c>
      <c r="D25" s="7" t="n">
        <v>324.6281</v>
      </c>
      <c r="E25" s="7" t="n">
        <v>2.7</v>
      </c>
      <c r="F25" s="7" t="n">
        <v>611.6377</v>
      </c>
      <c r="G25" s="7" t="n">
        <v>17.3473197498177</v>
      </c>
      <c r="H25" s="6" t="n">
        <v>494.5878</v>
      </c>
      <c r="I25" s="8" t="n">
        <v>36.5811885562797</v>
      </c>
    </row>
    <row r="26" customFormat="false" ht="14.25" hidden="false" customHeight="false" outlineLevel="0" collapsed="false">
      <c r="A26" s="3" t="s">
        <v>31</v>
      </c>
      <c r="B26" s="21" t="n">
        <v>1576.4267</v>
      </c>
      <c r="C26" s="7" t="n">
        <v>14.4</v>
      </c>
      <c r="D26" s="7" t="n">
        <v>249.6448</v>
      </c>
      <c r="E26" s="7" t="n">
        <v>-9.4</v>
      </c>
      <c r="F26" s="7" t="n">
        <v>639.8649</v>
      </c>
      <c r="G26" s="7" t="n">
        <v>-11.3072604790419</v>
      </c>
      <c r="H26" s="6" t="n">
        <v>506.7498</v>
      </c>
      <c r="I26" s="8" t="n">
        <v>28.4113726782049</v>
      </c>
    </row>
    <row r="27" customFormat="false" ht="14.25" hidden="false" customHeight="false" outlineLevel="0" collapsed="false">
      <c r="A27" s="3" t="s">
        <v>32</v>
      </c>
      <c r="B27" s="21" t="n">
        <v>2576.2572</v>
      </c>
      <c r="C27" s="7" t="n">
        <v>13</v>
      </c>
      <c r="D27" s="7" t="n">
        <v>991.8961</v>
      </c>
      <c r="E27" s="7" t="n">
        <v>6.1</v>
      </c>
      <c r="F27" s="7" t="n">
        <v>1656.0587</v>
      </c>
      <c r="G27" s="7" t="n">
        <v>1.49968435697694</v>
      </c>
      <c r="H27" s="6" t="n">
        <v>1435.8269</v>
      </c>
      <c r="I27" s="8" t="n">
        <v>65.0964021662891</v>
      </c>
    </row>
    <row r="28" customFormat="false" ht="14.25" hidden="false" customHeight="false" outlineLevel="0" collapsed="false">
      <c r="A28" s="3" t="s">
        <v>33</v>
      </c>
      <c r="B28" s="21" t="n">
        <v>1146.1415</v>
      </c>
      <c r="C28" s="7" t="n">
        <v>15.2</v>
      </c>
      <c r="D28" s="7" t="n">
        <v>171.1329</v>
      </c>
      <c r="E28" s="7" t="n">
        <v>5.4</v>
      </c>
      <c r="F28" s="7" t="n">
        <v>304.3946</v>
      </c>
      <c r="G28" s="7" t="n">
        <v>-34.3991293291093</v>
      </c>
      <c r="H28" s="6" t="n">
        <v>321.3014</v>
      </c>
      <c r="I28" s="8" t="n">
        <v>34.4920050230222</v>
      </c>
    </row>
    <row r="29" customFormat="false" ht="14.25" hidden="false" customHeight="false" outlineLevel="0" collapsed="false">
      <c r="A29" s="3" t="s">
        <v>34</v>
      </c>
      <c r="B29" s="21" t="n">
        <v>364.0553</v>
      </c>
      <c r="C29" s="7" t="n">
        <v>11.6</v>
      </c>
      <c r="D29" s="7" t="n">
        <v>177.8309</v>
      </c>
      <c r="E29" s="7" t="n">
        <v>10</v>
      </c>
      <c r="F29" s="7" t="n">
        <v>150.7045</v>
      </c>
      <c r="G29" s="7" t="n">
        <v>15.305661820964</v>
      </c>
      <c r="H29" s="6" t="n">
        <v>168.9134</v>
      </c>
      <c r="I29" s="8" t="n">
        <v>53.0705935659266</v>
      </c>
    </row>
    <row r="30" customFormat="false" ht="14.25" hidden="false" customHeight="false" outlineLevel="0" collapsed="false">
      <c r="A30" s="3" t="s">
        <v>35</v>
      </c>
      <c r="B30" s="21" t="n">
        <v>1205.3707</v>
      </c>
      <c r="C30" s="7" t="n">
        <v>10.1</v>
      </c>
      <c r="D30" s="7" t="n">
        <v>400.2674</v>
      </c>
      <c r="E30" s="7" t="n">
        <v>-8</v>
      </c>
      <c r="F30" s="7" t="n">
        <v>481.5687</v>
      </c>
      <c r="G30" s="7" t="n">
        <v>9.24879764065334</v>
      </c>
      <c r="H30" s="6" t="n">
        <v>594.9484</v>
      </c>
      <c r="I30" s="8" t="n">
        <v>19.7802295147977</v>
      </c>
    </row>
    <row r="31" customFormat="false" ht="14.25" hidden="false" customHeight="false" outlineLevel="0" collapsed="false">
      <c r="A31" s="3" t="s">
        <v>36</v>
      </c>
      <c r="B31" s="21" t="n">
        <v>3150.1289</v>
      </c>
      <c r="C31" s="7" t="n">
        <v>13.7</v>
      </c>
      <c r="D31" s="7" t="n">
        <v>604.4391</v>
      </c>
      <c r="E31" s="7" t="n">
        <v>12.9</v>
      </c>
      <c r="F31" s="7" t="n">
        <v>1258.3611</v>
      </c>
      <c r="G31" s="7" t="n">
        <v>24.5914414994208</v>
      </c>
      <c r="H31" s="6" t="n">
        <v>834.4773</v>
      </c>
      <c r="I31" s="8" t="n">
        <v>19.1055493705575</v>
      </c>
    </row>
    <row r="32" customFormat="false" ht="14.25" hidden="false" customHeight="false" outlineLevel="0" collapsed="false">
      <c r="A32" s="3" t="s">
        <v>37</v>
      </c>
      <c r="B32" s="21" t="n">
        <v>938.0219</v>
      </c>
      <c r="C32" s="7" t="n">
        <v>21.1</v>
      </c>
      <c r="D32" s="7" t="n">
        <v>210.3799</v>
      </c>
      <c r="E32" s="7" t="n">
        <v>-15.1</v>
      </c>
      <c r="F32" s="7" t="n">
        <v>424.6615</v>
      </c>
      <c r="G32" s="7" t="n">
        <v>-30.0427491227781</v>
      </c>
      <c r="H32" s="6" t="n">
        <v>311.9993</v>
      </c>
      <c r="I32" s="8" t="n">
        <v>4.53988942871504</v>
      </c>
    </row>
    <row r="33" customFormat="false" ht="14.25" hidden="false" customHeight="false" outlineLevel="0" collapsed="false">
      <c r="A33" s="3" t="s">
        <v>38</v>
      </c>
      <c r="B33" s="21" t="n">
        <v>978.4671</v>
      </c>
      <c r="C33" s="7" t="n">
        <v>9.7</v>
      </c>
      <c r="D33" s="7" t="n">
        <v>240.4501</v>
      </c>
      <c r="E33" s="7" t="n">
        <v>0.4</v>
      </c>
      <c r="F33" s="7" t="n">
        <v>347.171</v>
      </c>
      <c r="G33" s="7" t="n">
        <v>4.18985024459051</v>
      </c>
      <c r="H33" s="6" t="n">
        <v>259.2894</v>
      </c>
      <c r="I33" s="8" t="n">
        <v>-0.845353728489484</v>
      </c>
    </row>
    <row r="34" customFormat="false" ht="14.25" hidden="false" customHeight="false" outlineLevel="0" collapsed="false">
      <c r="A34" s="3" t="s">
        <v>39</v>
      </c>
      <c r="B34" s="21" t="n">
        <v>10.6433</v>
      </c>
      <c r="C34" s="7" t="n">
        <v>16.8</v>
      </c>
      <c r="D34" s="7" t="n">
        <v>0.13</v>
      </c>
      <c r="E34" s="7" t="n">
        <v>0</v>
      </c>
      <c r="F34" s="7" t="n">
        <v>3.2002</v>
      </c>
      <c r="G34" s="7" t="e">
        <f aca="false"/>
        <v>#DIV/0!</v>
      </c>
      <c r="H34" s="6" t="n">
        <v>1.8111</v>
      </c>
      <c r="I34" s="8" t="n">
        <v>262.22</v>
      </c>
    </row>
    <row r="35" customFormat="false" ht="14.25" hidden="false" customHeight="false" outlineLevel="0" collapsed="false">
      <c r="A35" s="3" t="s">
        <v>40</v>
      </c>
      <c r="B35" s="21" t="n">
        <v>828.0446</v>
      </c>
      <c r="C35" s="7" t="n">
        <v>8.8</v>
      </c>
      <c r="D35" s="7" t="n">
        <v>166.2645</v>
      </c>
      <c r="E35" s="7" t="n">
        <v>-7.9</v>
      </c>
      <c r="F35" s="7" t="n">
        <v>288.9253</v>
      </c>
      <c r="G35" s="7" t="n">
        <v>-22.5380573205716</v>
      </c>
      <c r="H35" s="6" t="n">
        <v>187.7733</v>
      </c>
      <c r="I35" s="8" t="n">
        <v>17.7926729816197</v>
      </c>
    </row>
    <row r="36" customFormat="false" ht="14.25" hidden="false" customHeight="false" outlineLevel="0" collapsed="false">
      <c r="A36" s="3" t="s">
        <v>41</v>
      </c>
      <c r="B36" s="21" t="n">
        <v>164.3574</v>
      </c>
      <c r="C36" s="7" t="n">
        <v>3.9</v>
      </c>
      <c r="D36" s="7" t="n">
        <v>19.7274</v>
      </c>
      <c r="E36" s="7" t="n">
        <v>26.9</v>
      </c>
      <c r="F36" s="7" t="n">
        <v>40.7967</v>
      </c>
      <c r="G36" s="7" t="n">
        <v>-30.6885830784913</v>
      </c>
      <c r="H36" s="6" t="n">
        <v>84.5919</v>
      </c>
      <c r="I36" s="8" t="n">
        <v>23.3118075801749</v>
      </c>
    </row>
    <row r="37" customFormat="false" ht="14.25" hidden="false" customHeight="false" outlineLevel="0" collapsed="false">
      <c r="A37" s="3" t="s">
        <v>42</v>
      </c>
      <c r="B37" s="21" t="n">
        <v>38.3013</v>
      </c>
      <c r="C37" s="7" t="n">
        <v>12.3</v>
      </c>
      <c r="D37" s="7" t="n">
        <v>2.6115</v>
      </c>
      <c r="E37" s="7" t="n">
        <v>13.4</v>
      </c>
      <c r="F37" s="7" t="n">
        <v>1.0328</v>
      </c>
      <c r="G37" s="7" t="e">
        <f aca="false"/>
        <v>#DIV/0!</v>
      </c>
      <c r="H37" s="6" t="n">
        <v>7.4581</v>
      </c>
      <c r="I37" s="8" t="n">
        <v>-6.4228356336261</v>
      </c>
    </row>
    <row r="38" customFormat="false" ht="14.25" hidden="false" customHeight="false" outlineLevel="0" collapsed="false">
      <c r="A38" s="3" t="s">
        <v>43</v>
      </c>
      <c r="B38" s="21" t="n">
        <v>58.3844</v>
      </c>
      <c r="C38" s="7" t="n">
        <v>4.9</v>
      </c>
      <c r="D38" s="7" t="n">
        <v>3.8284</v>
      </c>
      <c r="E38" s="7" t="n">
        <v>6.1</v>
      </c>
      <c r="F38" s="7" t="n">
        <v>51.9062</v>
      </c>
      <c r="G38" s="7" t="n">
        <v>12.156871218669</v>
      </c>
      <c r="H38" s="6" t="n">
        <v>53.6517</v>
      </c>
      <c r="I38" s="8" t="n">
        <v>0.981931112365886</v>
      </c>
    </row>
    <row r="39" customFormat="false" ht="14.25" hidden="false" customHeight="false" outlineLevel="0" collapsed="false">
      <c r="A39" s="3" t="s">
        <v>44</v>
      </c>
      <c r="B39" s="21" t="n">
        <v>109.7558</v>
      </c>
      <c r="C39" s="7" t="n">
        <v>-2.8</v>
      </c>
      <c r="D39" s="7" t="n">
        <v>11.6439</v>
      </c>
      <c r="E39" s="7" t="n">
        <v>44.1</v>
      </c>
      <c r="F39" s="7" t="n">
        <v>36.5931</v>
      </c>
      <c r="G39" s="7" t="n">
        <v>87.1769820971867</v>
      </c>
      <c r="H39" s="6" t="n">
        <v>101.3546</v>
      </c>
      <c r="I39" s="8" t="n">
        <v>23.859953562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06T03:27:11Z</dcterms:modified>
  <cp:revision>0</cp:revision>
  <dc:subject/>
  <dc:title/>
</cp:coreProperties>
</file>