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9"/>
  </bookViews>
  <sheets>
    <sheet name="2015.1" sheetId="1" state="visible" r:id="rId2"/>
    <sheet name="2015.1~2" sheetId="2" state="visible" r:id="rId3"/>
    <sheet name="2015.1~3" sheetId="3" state="visible" r:id="rId4"/>
    <sheet name="2015.1~4" sheetId="4" state="visible" r:id="rId5"/>
    <sheet name="2015.1~5" sheetId="5" state="visible" r:id="rId6"/>
    <sheet name="2015.1~6" sheetId="6" state="visible" r:id="rId7"/>
    <sheet name="2015.1~7" sheetId="7" state="visible" r:id="rId8"/>
    <sheet name="2015.1~8" sheetId="8" state="visible" r:id="rId9"/>
    <sheet name="2015.1~9" sheetId="9" state="visible" r:id="rId10"/>
    <sheet name="2015.1~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5">
  <si>
    <r>
      <rPr>
        <b val="true"/>
        <sz val="11"/>
        <color rgb="FF000000"/>
        <rFont val="宋体"/>
        <family val="0"/>
        <charset val="134"/>
      </rPr>
      <t xml:space="preserve">2015.1</t>
    </r>
    <r>
      <rPr>
        <b val="true"/>
        <sz val="11"/>
        <color rgb="FF000000"/>
        <rFont val="Noto Sans"/>
        <family val="2"/>
      </rPr>
      <t xml:space="preserve">月</t>
    </r>
  </si>
  <si>
    <t xml:space="preserve">水泥销量（万吨）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%</t>
    </r>
  </si>
  <si>
    <t xml:space="preserve">水泥产量（万吨）</t>
  </si>
  <si>
    <r>
      <rPr>
        <sz val="11"/>
        <color rgb="FF000000"/>
        <rFont val="Noto Sans"/>
        <family val="2"/>
      </rPr>
      <t xml:space="preserve">产销率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当月</t>
    </r>
  </si>
  <si>
    <t xml:space="preserve">海螺水泥</t>
  </si>
  <si>
    <t xml:space="preserve">冀东水泥</t>
  </si>
  <si>
    <t xml:space="preserve">山水水泥</t>
  </si>
  <si>
    <t xml:space="preserve">红狮控股</t>
  </si>
  <si>
    <t xml:space="preserve">华新水泥</t>
  </si>
  <si>
    <t xml:space="preserve">金隅股份</t>
  </si>
  <si>
    <t xml:space="preserve">天瑞水泥</t>
  </si>
  <si>
    <t xml:space="preserve">天山股份</t>
  </si>
  <si>
    <t xml:space="preserve">祁连山</t>
  </si>
  <si>
    <t xml:space="preserve">万年青</t>
  </si>
  <si>
    <t xml:space="preserve">金峰水泥</t>
  </si>
  <si>
    <t xml:space="preserve">亚泰集团</t>
  </si>
  <si>
    <t xml:space="preserve">宁夏建材</t>
  </si>
  <si>
    <t xml:space="preserve">塔牌集团</t>
  </si>
  <si>
    <t xml:space="preserve">科华集团</t>
  </si>
  <si>
    <t xml:space="preserve">蒙西水泥</t>
  </si>
  <si>
    <t xml:space="preserve">——</t>
  </si>
  <si>
    <t xml:space="preserve">注：其中海螺水泥为熟料水泥总产销量</t>
  </si>
  <si>
    <t xml:space="preserve">2015.1~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当月</t>
    </r>
  </si>
  <si>
    <t xml:space="preserve">2015.1~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当月</t>
    </r>
  </si>
  <si>
    <t xml:space="preserve">2015.1~4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产销率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2015.1~5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2015.1~6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2015.1~7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总计</t>
  </si>
  <si>
    <t xml:space="preserve">2015.1~8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2015.1~9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当月</t>
    </r>
  </si>
  <si>
    <t xml:space="preserve">2015.1~10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1" width="12.25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2613.43</v>
      </c>
      <c r="C2" s="2" t="n">
        <v>33.9801395460907</v>
      </c>
      <c r="D2" s="1" t="n">
        <v>2566.28</v>
      </c>
      <c r="E2" s="2" t="n">
        <v>22.9049530176914</v>
      </c>
      <c r="F2" s="2" t="n">
        <f aca="false">B2/D2*100</f>
        <v>101.837289773524</v>
      </c>
      <c r="I2" s="2" t="n">
        <v>2613.43</v>
      </c>
      <c r="J2" s="1" t="n">
        <v>2566.28</v>
      </c>
    </row>
    <row r="3" customFormat="false" ht="13.5" hidden="false" customHeight="false" outlineLevel="0" collapsed="false">
      <c r="A3" s="5" t="s">
        <v>7</v>
      </c>
      <c r="B3" s="2" t="n">
        <v>291.23</v>
      </c>
      <c r="C3" s="2" t="n">
        <v>19.0929909217306</v>
      </c>
      <c r="D3" s="1" t="n">
        <v>260.88</v>
      </c>
      <c r="E3" s="2" t="n">
        <v>11.4062433274971</v>
      </c>
      <c r="F3" s="2" t="n">
        <f aca="false">B3/D3*100</f>
        <v>111.633701318614</v>
      </c>
      <c r="I3" s="2" t="n">
        <v>291.23</v>
      </c>
      <c r="J3" s="1" t="n">
        <v>260.88</v>
      </c>
    </row>
    <row r="4" customFormat="false" ht="13.5" hidden="false" customHeight="false" outlineLevel="0" collapsed="false">
      <c r="A4" s="5" t="s">
        <v>8</v>
      </c>
      <c r="B4" s="2" t="n">
        <v>205.92</v>
      </c>
      <c r="C4" s="2" t="n">
        <v>8.86597938144329</v>
      </c>
      <c r="D4" s="1" t="n">
        <v>172.03</v>
      </c>
      <c r="E4" s="2" t="n">
        <v>-14.6591923801965</v>
      </c>
      <c r="F4" s="2" t="n">
        <f aca="false">B4/D4*100</f>
        <v>119.700052316456</v>
      </c>
      <c r="I4" s="2" t="n">
        <v>205.92</v>
      </c>
      <c r="J4" s="1" t="n">
        <v>172.03</v>
      </c>
    </row>
    <row r="5" customFormat="false" ht="13.5" hidden="false" customHeight="false" outlineLevel="0" collapsed="false">
      <c r="A5" s="5" t="s">
        <v>9</v>
      </c>
      <c r="B5" s="2" t="n">
        <v>435.19</v>
      </c>
      <c r="C5" s="2" t="n">
        <v>17.8291005577517</v>
      </c>
      <c r="D5" s="1" t="n">
        <v>451.57</v>
      </c>
      <c r="E5" s="2" t="n">
        <v>19.8370574810254</v>
      </c>
      <c r="F5" s="2" t="n">
        <f aca="false">B5/D5*100</f>
        <v>96.3726554022632</v>
      </c>
      <c r="I5" s="2" t="n">
        <v>435.19</v>
      </c>
      <c r="J5" s="1" t="n">
        <v>451.57</v>
      </c>
    </row>
    <row r="6" customFormat="false" ht="13.5" hidden="false" customHeight="false" outlineLevel="0" collapsed="false">
      <c r="A6" s="5" t="s">
        <v>10</v>
      </c>
      <c r="B6" s="2" t="n">
        <v>432.69</v>
      </c>
      <c r="C6" s="2" t="n">
        <v>35.0088926331555</v>
      </c>
      <c r="D6" s="1" t="n">
        <v>437.22</v>
      </c>
      <c r="E6" s="2" t="n">
        <v>34.0589930704605</v>
      </c>
      <c r="F6" s="2" t="n">
        <f aca="false">B6/D6*100</f>
        <v>98.9639083299026</v>
      </c>
      <c r="I6" s="2" t="n">
        <v>432.69</v>
      </c>
      <c r="J6" s="1" t="n">
        <v>437.22</v>
      </c>
    </row>
    <row r="7" customFormat="false" ht="13.5" hidden="false" customHeight="false" outlineLevel="0" collapsed="false">
      <c r="A7" s="5" t="s">
        <v>11</v>
      </c>
      <c r="B7" s="2" t="n">
        <v>194.66</v>
      </c>
      <c r="C7" s="2" t="n">
        <v>-3.38015585446965</v>
      </c>
      <c r="D7" s="1" t="n">
        <v>189.13</v>
      </c>
      <c r="E7" s="2" t="n">
        <v>-7.50684663536776</v>
      </c>
      <c r="F7" s="2" t="n">
        <f aca="false">B7/D7*100</f>
        <v>102.92391476762</v>
      </c>
      <c r="I7" s="2" t="n">
        <v>194.66</v>
      </c>
      <c r="J7" s="1" t="n">
        <v>189.13</v>
      </c>
    </row>
    <row r="8" customFormat="false" ht="13.5" hidden="false" customHeight="false" outlineLevel="0" collapsed="false">
      <c r="A8" s="5" t="s">
        <v>12</v>
      </c>
      <c r="B8" s="2" t="n">
        <v>218.07</v>
      </c>
      <c r="C8" s="2" t="n">
        <v>17.6467414760466</v>
      </c>
      <c r="D8" s="1" t="n">
        <v>219.55</v>
      </c>
      <c r="E8" s="2" t="n">
        <v>14.4323986239967</v>
      </c>
      <c r="F8" s="2" t="n">
        <f aca="false">B8/D8*100</f>
        <v>99.3258938738328</v>
      </c>
      <c r="I8" s="2" t="n">
        <v>218.07</v>
      </c>
      <c r="J8" s="1" t="n">
        <v>219.55</v>
      </c>
    </row>
    <row r="9" customFormat="false" ht="13.5" hidden="false" customHeight="false" outlineLevel="0" collapsed="false">
      <c r="A9" s="5" t="s">
        <v>13</v>
      </c>
      <c r="B9" s="2" t="n">
        <v>66.11</v>
      </c>
      <c r="C9" s="2" t="n">
        <v>11.4651829371101</v>
      </c>
      <c r="D9" s="1" t="n">
        <v>59.61</v>
      </c>
      <c r="E9" s="2" t="n">
        <v>1.55025553662691</v>
      </c>
      <c r="F9" s="2" t="n">
        <f aca="false">B9/D9*100</f>
        <v>110.904210702902</v>
      </c>
      <c r="I9" s="2" t="n">
        <v>66.11</v>
      </c>
      <c r="J9" s="1" t="n">
        <v>59.61</v>
      </c>
    </row>
    <row r="10" customFormat="false" ht="13.5" hidden="false" customHeight="false" outlineLevel="0" collapsed="false">
      <c r="A10" s="5" t="s">
        <v>14</v>
      </c>
      <c r="B10" s="2" t="n">
        <v>51.53</v>
      </c>
      <c r="C10" s="2" t="n">
        <v>-12.4830163043478</v>
      </c>
      <c r="D10" s="1" t="n">
        <v>54.05</v>
      </c>
      <c r="E10" s="2" t="n">
        <v>-16.2275263484191</v>
      </c>
      <c r="F10" s="2" t="n">
        <f aca="false">B10/D10*100</f>
        <v>95.3376503237743</v>
      </c>
      <c r="I10" s="2" t="n">
        <v>51.53</v>
      </c>
      <c r="J10" s="1" t="n">
        <v>54.05</v>
      </c>
    </row>
    <row r="11" customFormat="false" ht="13.5" hidden="false" customHeight="false" outlineLevel="0" collapsed="false">
      <c r="A11" s="5" t="s">
        <v>15</v>
      </c>
      <c r="B11" s="2" t="n">
        <v>214.71</v>
      </c>
      <c r="C11" s="2" t="n">
        <v>48.9283484774919</v>
      </c>
      <c r="D11" s="1" t="n">
        <v>212.76</v>
      </c>
      <c r="E11" s="2" t="n">
        <v>39.368531376916</v>
      </c>
      <c r="F11" s="2" t="n">
        <f aca="false">B11/D11*100</f>
        <v>100.916525662719</v>
      </c>
      <c r="I11" s="2" t="n">
        <v>214.71</v>
      </c>
      <c r="J11" s="1" t="n">
        <v>212.76</v>
      </c>
    </row>
    <row r="12" customFormat="false" ht="13.5" hidden="false" customHeight="false" outlineLevel="0" collapsed="false">
      <c r="A12" s="5" t="s">
        <v>16</v>
      </c>
      <c r="B12" s="2" t="n">
        <v>106.8</v>
      </c>
      <c r="C12" s="2" t="n">
        <v>6.6933066933067</v>
      </c>
      <c r="D12" s="1" t="n">
        <v>111.9</v>
      </c>
      <c r="E12" s="2" t="n">
        <v>4.38432835820897</v>
      </c>
      <c r="F12" s="2" t="n">
        <f aca="false">B12/D12*100</f>
        <v>95.4423592493298</v>
      </c>
      <c r="I12" s="2" t="n">
        <v>106.8</v>
      </c>
      <c r="J12" s="1" t="n">
        <v>111.9</v>
      </c>
    </row>
    <row r="13" customFormat="false" ht="13.5" hidden="false" customHeight="false" outlineLevel="0" collapsed="false">
      <c r="A13" s="5" t="s">
        <v>17</v>
      </c>
      <c r="B13" s="2" t="n">
        <v>17.38</v>
      </c>
      <c r="C13" s="2" t="n">
        <v>-31.25</v>
      </c>
      <c r="D13" s="1" t="n">
        <v>14.53</v>
      </c>
      <c r="E13" s="2" t="n">
        <v>147.952218430034</v>
      </c>
      <c r="F13" s="2" t="n">
        <f aca="false">B13/D13*100</f>
        <v>119.614590502409</v>
      </c>
      <c r="I13" s="2" t="n">
        <v>17.38</v>
      </c>
      <c r="J13" s="1" t="n">
        <v>14.53</v>
      </c>
    </row>
    <row r="14" customFormat="false" ht="13.5" hidden="false" customHeight="false" outlineLevel="0" collapsed="false">
      <c r="A14" s="5" t="s">
        <v>18</v>
      </c>
      <c r="B14" s="2" t="n">
        <v>22.07</v>
      </c>
      <c r="C14" s="2" t="n">
        <v>46.9374167776298</v>
      </c>
      <c r="D14" s="1" t="n">
        <v>22.51</v>
      </c>
      <c r="E14" s="2" t="n">
        <v>251.170046801872</v>
      </c>
      <c r="F14" s="2" t="n">
        <f aca="false">B14/D14*100</f>
        <v>98.0453131941359</v>
      </c>
      <c r="I14" s="2" t="n">
        <v>22.07</v>
      </c>
      <c r="J14" s="1" t="n">
        <v>22.51</v>
      </c>
    </row>
    <row r="15" customFormat="false" ht="13.5" hidden="false" customHeight="false" outlineLevel="0" collapsed="false">
      <c r="A15" s="5" t="s">
        <v>19</v>
      </c>
      <c r="B15" s="2" t="n">
        <v>149.39</v>
      </c>
      <c r="C15" s="2" t="n">
        <v>20.9733581666532</v>
      </c>
      <c r="D15" s="1" t="n">
        <v>149.22</v>
      </c>
      <c r="E15" s="2" t="n">
        <v>20.9336250911743</v>
      </c>
      <c r="F15" s="2" t="n">
        <f aca="false">B15/D15*100</f>
        <v>100.113925747219</v>
      </c>
      <c r="I15" s="2" t="n">
        <v>149.39</v>
      </c>
      <c r="J15" s="1" t="n">
        <v>149.22</v>
      </c>
    </row>
    <row r="16" customFormat="false" ht="13.5" hidden="false" customHeight="false" outlineLevel="0" collapsed="false">
      <c r="A16" s="5" t="s">
        <v>20</v>
      </c>
      <c r="B16" s="2" t="n">
        <v>95.39</v>
      </c>
      <c r="C16" s="2" t="n">
        <v>0.888418826017978</v>
      </c>
      <c r="D16" s="1" t="n">
        <v>81.13</v>
      </c>
      <c r="E16" s="2" t="n">
        <v>-0.368414589217747</v>
      </c>
      <c r="F16" s="2" t="n">
        <f aca="false">B16/D16*100</f>
        <v>117.576728707013</v>
      </c>
      <c r="I16" s="2" t="n">
        <v>95.39</v>
      </c>
      <c r="J16" s="1" t="n">
        <v>81.13</v>
      </c>
    </row>
    <row r="17" customFormat="false" ht="13.5" hidden="false" customHeight="false" outlineLevel="0" collapsed="false">
      <c r="A17" s="5" t="s">
        <v>21</v>
      </c>
      <c r="B17" s="2" t="n">
        <v>7.43</v>
      </c>
      <c r="C17" s="2" t="n">
        <v>-70.28</v>
      </c>
      <c r="D17" s="1" t="n">
        <v>8.25</v>
      </c>
      <c r="E17" s="2" t="s">
        <v>22</v>
      </c>
      <c r="F17" s="2" t="n">
        <f aca="false">B17/D17*100</f>
        <v>90.0606060606061</v>
      </c>
      <c r="I17" s="2" t="n">
        <v>7.43</v>
      </c>
      <c r="J17" s="1" t="n">
        <v>8.25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43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44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25700.17</v>
      </c>
      <c r="C2" s="2" t="n">
        <v>2.27445746146924</v>
      </c>
      <c r="D2" s="2" t="n">
        <v>25568.91</v>
      </c>
      <c r="E2" s="2" t="n">
        <v>2.46922485960477</v>
      </c>
      <c r="F2" s="2" t="n">
        <f aca="false">B2/D2*100</f>
        <v>100.513357824014</v>
      </c>
      <c r="G2" s="2"/>
      <c r="H2" s="2"/>
      <c r="I2" s="2" t="n">
        <v>2989.92</v>
      </c>
      <c r="J2" s="2" t="n">
        <v>0.730399159097539</v>
      </c>
      <c r="K2" s="2" t="n">
        <v>2930.8</v>
      </c>
      <c r="L2" s="2" t="n">
        <v>0.498583802541508</v>
      </c>
    </row>
    <row r="3" customFormat="false" ht="13.5" hidden="false" customHeight="false" outlineLevel="0" collapsed="false">
      <c r="A3" s="5" t="s">
        <v>7</v>
      </c>
      <c r="B3" s="2" t="n">
        <v>5158</v>
      </c>
      <c r="C3" s="2" t="n">
        <v>-18.1436152654699</v>
      </c>
      <c r="D3" s="2" t="n">
        <v>5113.68</v>
      </c>
      <c r="E3" s="2" t="n">
        <v>-18.7885814110454</v>
      </c>
      <c r="F3" s="2" t="n">
        <f aca="false">B3/D3*100</f>
        <v>100.866694826426</v>
      </c>
      <c r="G3" s="2"/>
      <c r="H3" s="2"/>
      <c r="I3" s="2" t="n">
        <v>644.19</v>
      </c>
      <c r="J3" s="2" t="n">
        <v>-14.5319216685241</v>
      </c>
      <c r="K3" s="2" t="n">
        <v>640.66</v>
      </c>
      <c r="L3" s="2" t="n">
        <v>-15.0948897370654</v>
      </c>
    </row>
    <row r="4" customFormat="false" ht="13.5" hidden="false" customHeight="false" outlineLevel="0" collapsed="false">
      <c r="A4" s="5" t="s">
        <v>8</v>
      </c>
      <c r="B4" s="2" t="n">
        <v>4546.26</v>
      </c>
      <c r="C4" s="2" t="n">
        <v>-18.9947080519573</v>
      </c>
      <c r="D4" s="2" t="n">
        <v>4114.58</v>
      </c>
      <c r="E4" s="2" t="n">
        <v>-16.9395928716197</v>
      </c>
      <c r="F4" s="2" t="n">
        <f aca="false">B4/D4*100</f>
        <v>110.491471790559</v>
      </c>
      <c r="G4" s="2"/>
      <c r="H4" s="2"/>
      <c r="I4" s="2" t="n">
        <v>554.07</v>
      </c>
      <c r="J4" s="2" t="n">
        <v>-11.1768383590631</v>
      </c>
      <c r="K4" s="2" t="n">
        <v>539.54</v>
      </c>
      <c r="L4" s="2" t="n">
        <v>-0.0796340537437823</v>
      </c>
    </row>
    <row r="5" customFormat="false" ht="13.5" hidden="false" customHeight="false" outlineLevel="0" collapsed="false">
      <c r="A5" s="5" t="s">
        <v>9</v>
      </c>
      <c r="B5" s="2" t="n">
        <v>4256.39</v>
      </c>
      <c r="C5" s="2" t="n">
        <v>8.69395343136004</v>
      </c>
      <c r="D5" s="2" t="n">
        <v>4210.43</v>
      </c>
      <c r="E5" s="2" t="n">
        <v>-2.99956457933526</v>
      </c>
      <c r="F5" s="2" t="n">
        <f aca="false">B5/D5*100</f>
        <v>101.091574969777</v>
      </c>
      <c r="G5" s="2"/>
      <c r="H5" s="2"/>
      <c r="I5" s="2" t="n">
        <v>370.72</v>
      </c>
      <c r="J5" s="2" t="n">
        <v>38.442004630667</v>
      </c>
      <c r="K5" s="2" t="n">
        <v>328.72</v>
      </c>
      <c r="L5" s="2" t="n">
        <v>-41.1570958040957</v>
      </c>
    </row>
    <row r="6" customFormat="false" ht="13.5" hidden="false" customHeight="false" outlineLevel="0" collapsed="false">
      <c r="A6" s="5" t="s">
        <v>10</v>
      </c>
      <c r="B6" s="2" t="n">
        <v>3962.12</v>
      </c>
      <c r="C6" s="2" t="n">
        <v>1.27782052232415</v>
      </c>
      <c r="D6" s="2" t="n">
        <v>3953.34</v>
      </c>
      <c r="E6" s="2" t="n">
        <v>-0.287786115139665</v>
      </c>
      <c r="F6" s="2" t="n">
        <f aca="false">B6/D6*100</f>
        <v>100.222090687874</v>
      </c>
      <c r="G6" s="2"/>
      <c r="H6" s="2"/>
      <c r="I6" s="2" t="n">
        <v>465.29</v>
      </c>
      <c r="J6" s="2" t="n">
        <v>-1.90791415440406</v>
      </c>
      <c r="K6" s="2" t="n">
        <v>456.53</v>
      </c>
      <c r="L6" s="2" t="n">
        <v>-5.33529631319205</v>
      </c>
    </row>
    <row r="7" customFormat="false" ht="13.5" hidden="false" customHeight="false" outlineLevel="0" collapsed="false">
      <c r="A7" s="5" t="s">
        <v>11</v>
      </c>
      <c r="B7" s="2" t="n">
        <v>3772.31</v>
      </c>
      <c r="C7" s="2" t="n">
        <v>-1.68646501712266</v>
      </c>
      <c r="D7" s="2" t="n">
        <v>3769.65</v>
      </c>
      <c r="E7" s="2" t="n">
        <v>-1.67789086015054</v>
      </c>
      <c r="F7" s="2" t="n">
        <f aca="false">B7/D7*100</f>
        <v>100.070563580173</v>
      </c>
      <c r="G7" s="2"/>
      <c r="H7" s="2"/>
      <c r="I7" s="2" t="n">
        <v>490.85</v>
      </c>
      <c r="J7" s="2" t="n">
        <v>3.96941390777568</v>
      </c>
      <c r="K7" s="2" t="n">
        <v>476.22</v>
      </c>
      <c r="L7" s="2" t="n">
        <v>0.817173342366018</v>
      </c>
    </row>
    <row r="8" customFormat="false" ht="13.5" hidden="false" customHeight="false" outlineLevel="0" collapsed="false">
      <c r="A8" s="5" t="s">
        <v>13</v>
      </c>
      <c r="B8" s="2" t="n">
        <v>1631.35</v>
      </c>
      <c r="C8" s="2" t="n">
        <v>-14.2040464282146</v>
      </c>
      <c r="D8" s="2" t="n">
        <v>1638.07</v>
      </c>
      <c r="E8" s="2" t="n">
        <v>-14.3891208796952</v>
      </c>
      <c r="F8" s="2" t="n">
        <f aca="false">B8/D8*100</f>
        <v>99.5897611213196</v>
      </c>
      <c r="G8" s="2"/>
      <c r="H8" s="2"/>
      <c r="I8" s="2" t="n">
        <v>205.7</v>
      </c>
      <c r="J8" s="2" t="n">
        <v>-13.8826090597004</v>
      </c>
      <c r="K8" s="2" t="n">
        <v>198.09</v>
      </c>
      <c r="L8" s="2" t="n">
        <v>-15.4220571282183</v>
      </c>
    </row>
    <row r="9" customFormat="false" ht="13.5" hidden="false" customHeight="false" outlineLevel="0" collapsed="false">
      <c r="A9" s="5" t="s">
        <v>14</v>
      </c>
      <c r="B9" s="2" t="n">
        <v>1725.77</v>
      </c>
      <c r="C9" s="2" t="n">
        <v>-4.67571060858807</v>
      </c>
      <c r="D9" s="2" t="n">
        <v>1725.25</v>
      </c>
      <c r="E9" s="2" t="n">
        <v>-4.93023717157468</v>
      </c>
      <c r="F9" s="2" t="n">
        <f aca="false">B9/D9*100</f>
        <v>100.030140559339</v>
      </c>
      <c r="G9" s="2"/>
      <c r="H9" s="2"/>
      <c r="I9" s="2" t="n">
        <v>212.46</v>
      </c>
      <c r="J9" s="2" t="n">
        <v>-5.23216914224542</v>
      </c>
      <c r="K9" s="2" t="n">
        <v>210.5</v>
      </c>
      <c r="L9" s="2" t="n">
        <v>-4.39206068038337</v>
      </c>
    </row>
    <row r="10" customFormat="false" ht="13.5" hidden="false" customHeight="false" outlineLevel="0" collapsed="false">
      <c r="A10" s="5" t="s">
        <v>15</v>
      </c>
      <c r="B10" s="2" t="n">
        <v>1745.5</v>
      </c>
      <c r="C10" s="2" t="n">
        <v>9.02560899437852</v>
      </c>
      <c r="D10" s="2" t="n">
        <v>1747.54</v>
      </c>
      <c r="E10" s="2" t="n">
        <v>9.94482437542072</v>
      </c>
      <c r="F10" s="2" t="n">
        <f aca="false">B10/D10*100</f>
        <v>99.8832644746329</v>
      </c>
      <c r="G10" s="2"/>
      <c r="H10" s="2"/>
      <c r="I10" s="2" t="n">
        <v>227.69</v>
      </c>
      <c r="J10" s="2" t="n">
        <v>3.89687428701802</v>
      </c>
      <c r="K10" s="2" t="n">
        <v>223.54</v>
      </c>
      <c r="L10" s="2" t="n">
        <v>5.32416132679983</v>
      </c>
    </row>
    <row r="11" customFormat="false" ht="13.5" hidden="false" customHeight="false" outlineLevel="0" collapsed="false">
      <c r="A11" s="5" t="s">
        <v>16</v>
      </c>
      <c r="B11" s="2" t="n">
        <v>1151.9</v>
      </c>
      <c r="C11" s="2" t="n">
        <v>-10.6361520558573</v>
      </c>
      <c r="D11" s="2" t="n">
        <v>1130.85</v>
      </c>
      <c r="E11" s="2" t="n">
        <v>-13.0382959089511</v>
      </c>
      <c r="F11" s="2" t="n">
        <f aca="false">B11/D11*100</f>
        <v>101.861431666446</v>
      </c>
      <c r="G11" s="2"/>
      <c r="H11" s="2"/>
      <c r="I11" s="2" t="n">
        <v>165.9</v>
      </c>
      <c r="J11" s="2" t="n">
        <v>-5.79216354344113</v>
      </c>
      <c r="K11" s="2" t="n">
        <v>165.1</v>
      </c>
      <c r="L11" s="2" t="n">
        <v>-5.71102227298699</v>
      </c>
    </row>
    <row r="12" customFormat="false" ht="13.5" hidden="false" customHeight="false" outlineLevel="0" collapsed="false">
      <c r="A12" s="5" t="s">
        <v>17</v>
      </c>
      <c r="B12" s="2" t="n">
        <v>1217.31</v>
      </c>
      <c r="C12" s="2" t="n">
        <v>-19.430398178545</v>
      </c>
      <c r="D12" s="2" t="n">
        <v>1255.9</v>
      </c>
      <c r="E12" s="2" t="n">
        <v>-18.983601904295</v>
      </c>
      <c r="F12" s="2" t="n">
        <f aca="false">B12/D12*100</f>
        <v>96.92730312923</v>
      </c>
      <c r="G12" s="2"/>
      <c r="H12" s="2"/>
      <c r="I12" s="2" t="n">
        <v>164.61</v>
      </c>
      <c r="J12" s="2" t="n">
        <v>-6.56714723578168</v>
      </c>
      <c r="K12" s="2" t="n">
        <v>172.35</v>
      </c>
      <c r="L12" s="2" t="n">
        <v>4.80389176041356</v>
      </c>
    </row>
    <row r="13" customFormat="false" ht="13.5" hidden="false" customHeight="false" outlineLevel="0" collapsed="false">
      <c r="A13" s="5" t="s">
        <v>18</v>
      </c>
      <c r="B13" s="2" t="n">
        <v>1270.86</v>
      </c>
      <c r="C13" s="2" t="n">
        <v>-1.0742141889683</v>
      </c>
      <c r="D13" s="2" t="n">
        <v>1267.37</v>
      </c>
      <c r="E13" s="2" t="n">
        <v>-1.20360770496021</v>
      </c>
      <c r="F13" s="2" t="n">
        <f aca="false">B13/D13*100</f>
        <v>100.27537341108</v>
      </c>
      <c r="G13" s="2"/>
      <c r="H13" s="2"/>
      <c r="I13" s="2" t="n">
        <v>178.59</v>
      </c>
      <c r="J13" s="2" t="n">
        <v>10.9048003477612</v>
      </c>
      <c r="K13" s="2" t="n">
        <v>175.26</v>
      </c>
      <c r="L13" s="2" t="n">
        <v>8.31891223733006</v>
      </c>
    </row>
    <row r="14" customFormat="false" ht="13.5" hidden="false" customHeight="false" outlineLevel="0" collapsed="false">
      <c r="A14" s="5" t="s">
        <v>19</v>
      </c>
      <c r="B14" s="2" t="n">
        <v>1178.82</v>
      </c>
      <c r="C14" s="2" t="n">
        <v>3.53604553119731</v>
      </c>
      <c r="D14" s="2" t="n">
        <v>1180.6</v>
      </c>
      <c r="E14" s="2" t="n">
        <v>3.76894139155504</v>
      </c>
      <c r="F14" s="2" t="n">
        <f aca="false">B14/D14*100</f>
        <v>99.8492292054887</v>
      </c>
      <c r="G14" s="2"/>
      <c r="H14" s="2"/>
      <c r="I14" s="2" t="n">
        <v>138.33</v>
      </c>
      <c r="J14" s="2" t="n">
        <v>-4.32286623322729</v>
      </c>
      <c r="K14" s="2" t="n">
        <v>138.33</v>
      </c>
      <c r="L14" s="2" t="n">
        <v>-4.2632708145893</v>
      </c>
    </row>
    <row r="15" customFormat="false" ht="13.5" hidden="false" customHeight="false" outlineLevel="0" collapsed="false">
      <c r="A15" s="5" t="s">
        <v>21</v>
      </c>
      <c r="B15" s="2" t="n">
        <v>994.75</v>
      </c>
      <c r="C15" s="2" t="n">
        <v>2.43854716961702</v>
      </c>
      <c r="D15" s="2" t="n">
        <v>999.26</v>
      </c>
      <c r="E15" s="2" t="n">
        <v>2.59342915811087</v>
      </c>
      <c r="F15" s="2" t="n">
        <f aca="false">B15/D15*100</f>
        <v>99.5486660128495</v>
      </c>
      <c r="G15" s="2"/>
      <c r="H15" s="2"/>
      <c r="I15" s="2" t="n">
        <v>157.8</v>
      </c>
      <c r="J15" s="2" t="n">
        <v>65.0454973329149</v>
      </c>
      <c r="K15" s="2" t="n">
        <v>158.78</v>
      </c>
      <c r="L15" s="2" t="n">
        <v>56.5877712031558</v>
      </c>
    </row>
    <row r="16" customFormat="false" ht="13.5" hidden="false" customHeight="false" outlineLevel="0" collapsed="false">
      <c r="I16" s="2"/>
      <c r="J16" s="2"/>
      <c r="K16" s="2"/>
      <c r="L16" s="2"/>
    </row>
    <row r="17" s="9" customFormat="true" ht="13.5" hidden="false" customHeight="false" outlineLevel="0" collapsed="false">
      <c r="A17" s="10" t="s">
        <v>23</v>
      </c>
      <c r="B17" s="8"/>
      <c r="C17" s="8"/>
      <c r="E17" s="8"/>
      <c r="F17" s="8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4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25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3869.18</v>
      </c>
      <c r="C2" s="2" t="n">
        <v>19.1283009689308</v>
      </c>
      <c r="D2" s="1" t="n">
        <v>3935.55</v>
      </c>
      <c r="E2" s="2" t="n">
        <v>13.6095955659479</v>
      </c>
      <c r="F2" s="2" t="n">
        <f aca="false">B2/D2*100</f>
        <v>98.3135775177548</v>
      </c>
      <c r="I2" s="6" t="n">
        <v>1255.75</v>
      </c>
      <c r="J2" s="1" t="n">
        <v>1369.27</v>
      </c>
    </row>
    <row r="3" customFormat="false" ht="13.5" hidden="false" customHeight="false" outlineLevel="0" collapsed="false">
      <c r="A3" s="5" t="s">
        <v>7</v>
      </c>
      <c r="B3" s="2" t="n">
        <v>412.35</v>
      </c>
      <c r="C3" s="2" t="n">
        <v>14.2560266001663</v>
      </c>
      <c r="D3" s="1" t="n">
        <v>387.52</v>
      </c>
      <c r="E3" s="2" t="n">
        <v>1.38133110087901</v>
      </c>
      <c r="F3" s="2" t="n">
        <f aca="false">B3/D3*100</f>
        <v>106.407411230388</v>
      </c>
      <c r="I3" s="6" t="n">
        <v>121.12</v>
      </c>
      <c r="J3" s="1" t="n">
        <v>126.64</v>
      </c>
    </row>
    <row r="4" customFormat="false" ht="13.5" hidden="false" customHeight="false" outlineLevel="0" collapsed="false">
      <c r="A4" s="5" t="s">
        <v>8</v>
      </c>
      <c r="B4" s="2" t="n">
        <v>275.41</v>
      </c>
      <c r="C4" s="2" t="n">
        <v>-15.3418172875937</v>
      </c>
      <c r="D4" s="1" t="n">
        <v>232.75</v>
      </c>
      <c r="E4" s="2" t="n">
        <v>-29.5401568128841</v>
      </c>
      <c r="F4" s="2" t="n">
        <f aca="false">B4/D4*100</f>
        <v>118.328678839957</v>
      </c>
      <c r="I4" s="6" t="n">
        <v>69.49</v>
      </c>
      <c r="J4" s="1" t="n">
        <v>60.72</v>
      </c>
    </row>
    <row r="5" customFormat="false" ht="13.5" hidden="false" customHeight="false" outlineLevel="0" collapsed="false">
      <c r="A5" s="5" t="s">
        <v>9</v>
      </c>
      <c r="B5" s="2" t="n">
        <v>481.62</v>
      </c>
      <c r="C5" s="2" t="n">
        <v>-11.6228714034058</v>
      </c>
      <c r="D5" s="1" t="n">
        <v>723.87</v>
      </c>
      <c r="E5" s="2" t="n">
        <v>29.6189521183254</v>
      </c>
      <c r="F5" s="2" t="n">
        <f aca="false">B5/D5*100</f>
        <v>66.5340461685109</v>
      </c>
      <c r="I5" s="6" t="n">
        <v>46.43</v>
      </c>
      <c r="J5" s="1" t="n">
        <v>272.3</v>
      </c>
    </row>
    <row r="6" customFormat="false" ht="13.5" hidden="false" customHeight="false" outlineLevel="0" collapsed="false">
      <c r="A6" s="5" t="s">
        <v>10</v>
      </c>
      <c r="B6" s="2" t="n">
        <v>598.22</v>
      </c>
      <c r="C6" s="2" t="n">
        <v>26.4441673183826</v>
      </c>
      <c r="D6" s="1" t="n">
        <v>616.02</v>
      </c>
      <c r="E6" s="2" t="n">
        <v>21.5365189598706</v>
      </c>
      <c r="F6" s="2" t="n">
        <f aca="false">B6/D6*100</f>
        <v>97.1104834258628</v>
      </c>
      <c r="I6" s="6" t="n">
        <v>165.53</v>
      </c>
      <c r="J6" s="1" t="n">
        <v>178.8</v>
      </c>
    </row>
    <row r="7" customFormat="false" ht="13.5" hidden="false" customHeight="false" outlineLevel="0" collapsed="false">
      <c r="A7" s="5" t="s">
        <v>11</v>
      </c>
      <c r="B7" s="2" t="n">
        <v>260.39</v>
      </c>
      <c r="C7" s="2" t="n">
        <v>2.30630205877729</v>
      </c>
      <c r="D7" s="1" t="n">
        <v>82.84</v>
      </c>
      <c r="E7" s="2" t="n">
        <v>-68.1102513762174</v>
      </c>
      <c r="F7" s="2" t="n">
        <f aca="false">B7/D7*100</f>
        <v>314.32882665379</v>
      </c>
      <c r="I7" s="6" t="n">
        <v>65.73</v>
      </c>
      <c r="J7" s="1" t="n">
        <v>-106.29</v>
      </c>
    </row>
    <row r="8" customFormat="false" ht="13.5" hidden="false" customHeight="false" outlineLevel="0" collapsed="false">
      <c r="A8" s="5" t="s">
        <v>12</v>
      </c>
      <c r="B8" s="2" t="n">
        <v>300.3</v>
      </c>
      <c r="C8" s="2" t="n">
        <v>8.09157008134764</v>
      </c>
      <c r="D8" s="1" t="n">
        <v>286.76</v>
      </c>
      <c r="E8" s="2" t="n">
        <v>1.54390934844193</v>
      </c>
      <c r="F8" s="2" t="n">
        <f aca="false">B8/D8*100</f>
        <v>104.721718510252</v>
      </c>
      <c r="I8" s="6" t="n">
        <v>82.23</v>
      </c>
      <c r="J8" s="1" t="n">
        <v>67.21</v>
      </c>
    </row>
    <row r="9" customFormat="false" ht="13.5" hidden="false" customHeight="false" outlineLevel="0" collapsed="false">
      <c r="A9" s="5" t="s">
        <v>13</v>
      </c>
      <c r="B9" s="2" t="n">
        <v>96.28</v>
      </c>
      <c r="C9" s="2" t="n">
        <v>11.3707345286293</v>
      </c>
      <c r="D9" s="1" t="n">
        <v>84.46</v>
      </c>
      <c r="E9" s="2" t="n">
        <v>-1.80211603301943</v>
      </c>
      <c r="F9" s="2" t="n">
        <f aca="false">B9/D9*100</f>
        <v>113.994790433341</v>
      </c>
      <c r="I9" s="6" t="n">
        <v>30.17</v>
      </c>
      <c r="J9" s="1" t="n">
        <v>24.85</v>
      </c>
    </row>
    <row r="10" customFormat="false" ht="13.5" hidden="false" customHeight="false" outlineLevel="0" collapsed="false">
      <c r="A10" s="5" t="s">
        <v>14</v>
      </c>
      <c r="B10" s="2" t="n">
        <v>81.71</v>
      </c>
      <c r="C10" s="2" t="n">
        <v>-17.7057105448686</v>
      </c>
      <c r="D10" s="1" t="n">
        <v>90.95</v>
      </c>
      <c r="E10" s="2" t="n">
        <v>-14.5126421656171</v>
      </c>
      <c r="F10" s="2" t="n">
        <f aca="false">B10/D10*100</f>
        <v>89.8405717427158</v>
      </c>
      <c r="I10" s="6" t="n">
        <v>30.18</v>
      </c>
      <c r="J10" s="1" t="n">
        <v>36.9</v>
      </c>
    </row>
    <row r="11" customFormat="false" ht="13.5" hidden="false" customHeight="false" outlineLevel="0" collapsed="false">
      <c r="A11" s="5" t="s">
        <v>15</v>
      </c>
      <c r="B11" s="2" t="n">
        <v>290.15</v>
      </c>
      <c r="C11" s="2" t="n">
        <v>42.7903543307087</v>
      </c>
      <c r="D11" s="1" t="n">
        <v>313.56</v>
      </c>
      <c r="E11" s="2" t="n">
        <v>40.9131763436994</v>
      </c>
      <c r="F11" s="2" t="n">
        <f aca="false">B11/D11*100</f>
        <v>92.5341242505422</v>
      </c>
      <c r="I11" s="6" t="n">
        <v>75.44</v>
      </c>
      <c r="J11" s="1" t="n">
        <v>100.8</v>
      </c>
    </row>
    <row r="12" customFormat="false" ht="13.5" hidden="false" customHeight="false" outlineLevel="0" collapsed="false">
      <c r="A12" s="5" t="s">
        <v>16</v>
      </c>
      <c r="B12" s="2" t="n">
        <v>216.8</v>
      </c>
      <c r="C12" s="2" t="n">
        <v>84.8252344416028</v>
      </c>
      <c r="D12" s="1" t="n">
        <v>226</v>
      </c>
      <c r="E12" s="2" t="n">
        <v>82.9959514170041</v>
      </c>
      <c r="F12" s="2" t="n">
        <f aca="false">B12/D12*100</f>
        <v>95.929203539823</v>
      </c>
      <c r="I12" s="6" t="n">
        <v>110</v>
      </c>
      <c r="J12" s="1" t="n">
        <v>114.1</v>
      </c>
    </row>
    <row r="13" customFormat="false" ht="13.5" hidden="false" customHeight="false" outlineLevel="0" collapsed="false">
      <c r="A13" s="5" t="s">
        <v>17</v>
      </c>
      <c r="B13" s="2" t="n">
        <v>26.24</v>
      </c>
      <c r="C13" s="2" t="n">
        <v>-61.2121212121212</v>
      </c>
      <c r="D13" s="1" t="n">
        <v>28.48</v>
      </c>
      <c r="E13" s="2" t="n">
        <v>-61.8537369407983</v>
      </c>
      <c r="F13" s="2" t="n">
        <f aca="false">B13/D13*100</f>
        <v>92.1348314606742</v>
      </c>
      <c r="I13" s="6" t="n">
        <v>8.86</v>
      </c>
      <c r="J13" s="1" t="n">
        <v>13.95</v>
      </c>
    </row>
    <row r="14" customFormat="false" ht="13.5" hidden="false" customHeight="false" outlineLevel="0" collapsed="false">
      <c r="A14" s="5" t="s">
        <v>18</v>
      </c>
      <c r="B14" s="2" t="n">
        <v>36.35</v>
      </c>
      <c r="C14" s="2" t="n">
        <v>0.41436464088398</v>
      </c>
      <c r="D14" s="1" t="n">
        <v>35.85</v>
      </c>
      <c r="E14" s="2" t="n">
        <v>-3.86162510056315</v>
      </c>
      <c r="F14" s="2" t="n">
        <f aca="false">B14/D14*100</f>
        <v>101.39470013947</v>
      </c>
      <c r="I14" s="6" t="n">
        <v>14.28</v>
      </c>
      <c r="J14" s="1" t="n">
        <v>13.34</v>
      </c>
    </row>
    <row r="15" customFormat="false" ht="13.5" hidden="false" customHeight="false" outlineLevel="0" collapsed="false">
      <c r="A15" s="5" t="s">
        <v>19</v>
      </c>
      <c r="B15" s="2" t="n">
        <v>232.63</v>
      </c>
      <c r="C15" s="2" t="n">
        <v>49.736096807415</v>
      </c>
      <c r="D15" s="1" t="n">
        <v>232.49</v>
      </c>
      <c r="E15" s="2" t="n">
        <v>49.7906062753688</v>
      </c>
      <c r="F15" s="2" t="n">
        <f aca="false">B15/D15*100</f>
        <v>100.06021764377</v>
      </c>
      <c r="I15" s="6" t="n">
        <v>83.24</v>
      </c>
      <c r="J15" s="1" t="n">
        <v>83.27</v>
      </c>
    </row>
    <row r="16" customFormat="false" ht="13.5" hidden="false" customHeight="false" outlineLevel="0" collapsed="false">
      <c r="A16" s="5" t="s">
        <v>20</v>
      </c>
      <c r="B16" s="2" t="n">
        <v>221.9</v>
      </c>
      <c r="C16" s="2" t="n">
        <v>-0.135013501350123</v>
      </c>
      <c r="D16" s="1" t="n">
        <v>216.3</v>
      </c>
      <c r="E16" s="2" t="n">
        <v>0.581260172053022</v>
      </c>
      <c r="F16" s="2" t="n">
        <f aca="false">B16/D16*100</f>
        <v>102.588996763754</v>
      </c>
      <c r="I16" s="6" t="n">
        <v>126.51</v>
      </c>
      <c r="J16" s="1" t="n">
        <v>135.17</v>
      </c>
    </row>
    <row r="17" customFormat="false" ht="13.5" hidden="false" customHeight="false" outlineLevel="0" collapsed="false">
      <c r="A17" s="5" t="s">
        <v>21</v>
      </c>
      <c r="B17" s="2" t="n">
        <v>19.57</v>
      </c>
      <c r="C17" s="2" t="n">
        <v>-23.4350547730829</v>
      </c>
      <c r="D17" s="1" t="n">
        <v>18.48</v>
      </c>
      <c r="E17" s="2" t="n">
        <v>-13.9264089427108</v>
      </c>
      <c r="F17" s="2" t="n">
        <f aca="false">B17/D17*100</f>
        <v>105.898268398268</v>
      </c>
      <c r="I17" s="6" t="n">
        <v>12.14</v>
      </c>
      <c r="J17" s="1" t="n">
        <v>10.23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 t="s">
        <v>26</v>
      </c>
      <c r="B1" s="4" t="s">
        <v>1</v>
      </c>
      <c r="C1" s="4" t="s">
        <v>2</v>
      </c>
      <c r="D1" s="5" t="s">
        <v>3</v>
      </c>
      <c r="E1" s="4" t="s">
        <v>2</v>
      </c>
      <c r="F1" s="4" t="s">
        <v>4</v>
      </c>
      <c r="H1" s="2" t="s">
        <v>27</v>
      </c>
      <c r="I1" s="5" t="s">
        <v>1</v>
      </c>
      <c r="J1" s="5" t="s">
        <v>3</v>
      </c>
    </row>
    <row r="2" customFormat="false" ht="13.5" hidden="false" customHeight="false" outlineLevel="0" collapsed="false">
      <c r="A2" s="5" t="s">
        <v>6</v>
      </c>
      <c r="B2" s="2" t="n">
        <v>6250.4</v>
      </c>
      <c r="C2" s="2" t="n">
        <v>3.62464085997973</v>
      </c>
      <c r="D2" s="1" t="n">
        <v>6279.09</v>
      </c>
      <c r="E2" s="2" t="n">
        <v>2.26547600240392</v>
      </c>
      <c r="F2" s="2" t="n">
        <f aca="false">B2/D2*100</f>
        <v>99.5430866574615</v>
      </c>
      <c r="I2" s="6" t="n">
        <v>2381.22</v>
      </c>
      <c r="J2" s="1" t="n">
        <v>2343.54</v>
      </c>
    </row>
    <row r="3" customFormat="false" ht="13.5" hidden="false" customHeight="false" outlineLevel="0" collapsed="false">
      <c r="A3" s="5" t="s">
        <v>7</v>
      </c>
      <c r="B3" s="2" t="n">
        <v>795.84</v>
      </c>
      <c r="C3" s="2" t="n">
        <v>-13.8365596985839</v>
      </c>
      <c r="D3" s="1" t="n">
        <v>747.62</v>
      </c>
      <c r="E3" s="2" t="n">
        <v>-20.9277729008239</v>
      </c>
      <c r="F3" s="2" t="n">
        <f aca="false">B3/D3*100</f>
        <v>106.449800700891</v>
      </c>
      <c r="I3" s="6" t="n">
        <v>383.49</v>
      </c>
      <c r="J3" s="1" t="n">
        <v>360.1</v>
      </c>
    </row>
    <row r="4" customFormat="false" ht="13.5" hidden="false" customHeight="false" outlineLevel="0" collapsed="false">
      <c r="A4" s="5" t="s">
        <v>8</v>
      </c>
      <c r="B4" s="2" t="n">
        <v>637.54</v>
      </c>
      <c r="C4" s="2" t="n">
        <v>-28.7664804469274</v>
      </c>
      <c r="D4" s="1" t="n">
        <v>538.03</v>
      </c>
      <c r="E4" s="2" t="n">
        <v>-40.053035620773</v>
      </c>
      <c r="F4" s="2" t="n">
        <f aca="false">B4/D4*100</f>
        <v>118.495251194171</v>
      </c>
      <c r="I4" s="6" t="n">
        <v>362.13</v>
      </c>
      <c r="J4" s="1" t="n">
        <v>305.28</v>
      </c>
    </row>
    <row r="5" customFormat="false" ht="13.5" hidden="false" customHeight="false" outlineLevel="0" collapsed="false">
      <c r="A5" s="5" t="s">
        <v>9</v>
      </c>
      <c r="B5" s="2" t="n">
        <v>1087.31</v>
      </c>
      <c r="C5" s="2" t="n">
        <v>6.02937161134298</v>
      </c>
      <c r="D5" s="1" t="n">
        <v>1061.14</v>
      </c>
      <c r="E5" s="2" t="n">
        <v>-0.449372848123231</v>
      </c>
      <c r="F5" s="2" t="n">
        <f aca="false">B5/D5*100</f>
        <v>102.466215579471</v>
      </c>
      <c r="I5" s="6" t="n">
        <v>605.69</v>
      </c>
      <c r="J5" s="1" t="n">
        <v>337.27</v>
      </c>
    </row>
    <row r="6" customFormat="false" ht="13.5" hidden="false" customHeight="false" outlineLevel="0" collapsed="false">
      <c r="A6" s="5" t="s">
        <v>10</v>
      </c>
      <c r="B6" s="2" t="n">
        <v>960.76</v>
      </c>
      <c r="C6" s="2" t="n">
        <v>4.51222696022975</v>
      </c>
      <c r="D6" s="1" t="n">
        <v>961.87</v>
      </c>
      <c r="E6" s="2" t="n">
        <v>3.92527605505975</v>
      </c>
      <c r="F6" s="2" t="n">
        <f aca="false">B6/D6*100</f>
        <v>99.8845997899924</v>
      </c>
      <c r="I6" s="6" t="n">
        <v>362.54</v>
      </c>
      <c r="J6" s="1" t="n">
        <v>345.85</v>
      </c>
    </row>
    <row r="7" customFormat="false" ht="13.5" hidden="false" customHeight="false" outlineLevel="0" collapsed="false">
      <c r="A7" s="5" t="s">
        <v>11</v>
      </c>
      <c r="B7" s="2" t="n">
        <v>556.34</v>
      </c>
      <c r="C7" s="2" t="n">
        <v>-8.25225106368943</v>
      </c>
      <c r="D7" s="1" t="n">
        <v>551.12</v>
      </c>
      <c r="E7" s="2" t="n">
        <v>-8.39248017818853</v>
      </c>
      <c r="F7" s="2" t="n">
        <f aca="false">B7/D7*100</f>
        <v>100.947162142546</v>
      </c>
      <c r="I7" s="6" t="n">
        <v>295.95</v>
      </c>
      <c r="J7" s="1" t="n">
        <v>468.28</v>
      </c>
    </row>
    <row r="8" customFormat="false" ht="13.5" hidden="false" customHeight="false" outlineLevel="0" collapsed="false">
      <c r="A8" s="5" t="s">
        <v>12</v>
      </c>
      <c r="B8" s="2" t="n">
        <v>531.62</v>
      </c>
      <c r="C8" s="2" t="n">
        <v>-20.9604519774011</v>
      </c>
      <c r="D8" s="1" t="n">
        <v>530.12</v>
      </c>
      <c r="E8" s="2" t="n">
        <v>-17.1454471570129</v>
      </c>
      <c r="F8" s="2" t="n">
        <f aca="false">B8/D8*100</f>
        <v>100.282954802686</v>
      </c>
      <c r="I8" s="6" t="n">
        <v>231.32</v>
      </c>
      <c r="J8" s="1" t="n">
        <v>243.36</v>
      </c>
    </row>
    <row r="9" customFormat="false" ht="13.5" hidden="false" customHeight="false" outlineLevel="0" collapsed="false">
      <c r="A9" s="5" t="s">
        <v>13</v>
      </c>
      <c r="B9" s="2" t="n">
        <v>162.85</v>
      </c>
      <c r="C9" s="2" t="n">
        <v>-11.2679126028442</v>
      </c>
      <c r="D9" s="1" t="n">
        <v>161.95</v>
      </c>
      <c r="E9" s="2" t="n">
        <v>-16.542128317444</v>
      </c>
      <c r="F9" s="2" t="n">
        <f aca="false">B9/D9*100</f>
        <v>100.555727076258</v>
      </c>
      <c r="I9" s="6" t="n">
        <v>66.57</v>
      </c>
      <c r="J9" s="1" t="n">
        <v>77.49</v>
      </c>
    </row>
    <row r="10" customFormat="false" ht="13.5" hidden="false" customHeight="false" outlineLevel="0" collapsed="false">
      <c r="A10" s="5" t="s">
        <v>14</v>
      </c>
      <c r="B10" s="2" t="n">
        <v>173.02</v>
      </c>
      <c r="C10" s="2" t="n">
        <v>-24.633009539574</v>
      </c>
      <c r="D10" s="1" t="n">
        <v>176.92</v>
      </c>
      <c r="E10" s="2" t="n">
        <v>-22.7491048816697</v>
      </c>
      <c r="F10" s="2" t="n">
        <f aca="false">B10/D10*100</f>
        <v>97.7956138367624</v>
      </c>
      <c r="I10" s="6" t="n">
        <v>91.31</v>
      </c>
      <c r="J10" s="1" t="n">
        <v>85.97</v>
      </c>
    </row>
    <row r="11" customFormat="false" ht="13.5" hidden="false" customHeight="false" outlineLevel="0" collapsed="false">
      <c r="A11" s="5" t="s">
        <v>15</v>
      </c>
      <c r="B11" s="2" t="n">
        <v>415.63</v>
      </c>
      <c r="C11" s="2" t="n">
        <v>16.6189674523008</v>
      </c>
      <c r="D11" s="1" t="n">
        <v>427.1</v>
      </c>
      <c r="E11" s="2" t="n">
        <v>17.2739504105</v>
      </c>
      <c r="F11" s="2" t="n">
        <f aca="false">B11/D11*100</f>
        <v>97.3144462655116</v>
      </c>
      <c r="I11" s="6" t="n">
        <v>125.48</v>
      </c>
      <c r="J11" s="1" t="n">
        <v>113.54</v>
      </c>
    </row>
    <row r="12" customFormat="false" ht="13.5" hidden="false" customHeight="false" outlineLevel="0" collapsed="false">
      <c r="A12" s="5" t="s">
        <v>16</v>
      </c>
      <c r="B12" s="2" t="n">
        <v>346.8</v>
      </c>
      <c r="C12" s="2" t="n">
        <v>15.3308945793149</v>
      </c>
      <c r="D12" s="1" t="n">
        <v>351</v>
      </c>
      <c r="E12" s="2" t="n">
        <v>13.5922330097087</v>
      </c>
      <c r="F12" s="2" t="n">
        <f aca="false">B12/D12*100</f>
        <v>98.8034188034188</v>
      </c>
      <c r="I12" s="6" t="n">
        <v>130</v>
      </c>
      <c r="J12" s="1" t="n">
        <v>125</v>
      </c>
    </row>
    <row r="13" customFormat="false" ht="13.5" hidden="false" customHeight="false" outlineLevel="0" collapsed="false">
      <c r="A13" s="5" t="s">
        <v>17</v>
      </c>
      <c r="B13" s="2" t="n">
        <v>61.81</v>
      </c>
      <c r="C13" s="2" t="n">
        <v>-31.5579670025468</v>
      </c>
      <c r="D13" s="1" t="n">
        <v>93.35</v>
      </c>
      <c r="E13" s="2" t="n">
        <v>-22.7554820024824</v>
      </c>
      <c r="F13" s="2" t="n">
        <f aca="false">B13/D13*100</f>
        <v>66.2131762185324</v>
      </c>
      <c r="I13" s="6" t="n">
        <v>35.57</v>
      </c>
      <c r="J13" s="1" t="n">
        <v>64.87</v>
      </c>
    </row>
    <row r="14" customFormat="false" ht="13.5" hidden="false" customHeight="false" outlineLevel="0" collapsed="false">
      <c r="A14" s="5" t="s">
        <v>18</v>
      </c>
      <c r="B14" s="2" t="n">
        <v>122.63</v>
      </c>
      <c r="C14" s="2" t="n">
        <v>-15.7587414989352</v>
      </c>
      <c r="D14" s="1" t="n">
        <v>118.79</v>
      </c>
      <c r="E14" s="2" t="n">
        <v>-18.0928083844722</v>
      </c>
      <c r="F14" s="2" t="n">
        <f aca="false">B14/D14*100</f>
        <v>103.232595336308</v>
      </c>
      <c r="I14" s="6" t="n">
        <v>86.28</v>
      </c>
      <c r="J14" s="1" t="n">
        <v>82.94</v>
      </c>
    </row>
    <row r="15" customFormat="false" ht="13.5" hidden="false" customHeight="false" outlineLevel="0" collapsed="false">
      <c r="A15" s="5" t="s">
        <v>19</v>
      </c>
      <c r="B15" s="2" t="n">
        <v>313.05</v>
      </c>
      <c r="C15" s="2" t="n">
        <v>20.1727447216891</v>
      </c>
      <c r="D15" s="1" t="n">
        <v>312.9</v>
      </c>
      <c r="E15" s="2" t="n">
        <v>20.2305475504323</v>
      </c>
      <c r="F15" s="2" t="n">
        <f aca="false">B15/D15*100</f>
        <v>100.047938638543</v>
      </c>
      <c r="I15" s="6" t="n">
        <v>80.42</v>
      </c>
      <c r="J15" s="1" t="n">
        <v>80.41</v>
      </c>
    </row>
    <row r="16" customFormat="false" ht="13.5" hidden="false" customHeight="false" outlineLevel="0" collapsed="false">
      <c r="A16" s="5" t="s">
        <v>20</v>
      </c>
      <c r="B16" s="2" t="n">
        <v>344.54</v>
      </c>
      <c r="C16" s="2" t="n">
        <v>5.7909604519774</v>
      </c>
      <c r="D16" s="1" t="n">
        <v>336.77</v>
      </c>
      <c r="E16" s="2" t="n">
        <v>6.56941236036834</v>
      </c>
      <c r="F16" s="2" t="n">
        <f aca="false">B16/D16*100</f>
        <v>102.307212637705</v>
      </c>
      <c r="I16" s="6" t="n">
        <v>122.64</v>
      </c>
      <c r="J16" s="1" t="n">
        <v>120.47</v>
      </c>
    </row>
    <row r="17" customFormat="false" ht="13.5" hidden="false" customHeight="false" outlineLevel="0" collapsed="false">
      <c r="A17" s="5" t="s">
        <v>21</v>
      </c>
      <c r="B17" s="2" t="n">
        <v>67.77</v>
      </c>
      <c r="C17" s="2" t="n">
        <v>-19.9030847417563</v>
      </c>
      <c r="D17" s="1" t="n">
        <v>62.98</v>
      </c>
      <c r="E17" s="2" t="n">
        <v>-25.5643540952606</v>
      </c>
      <c r="F17" s="2" t="n">
        <f aca="false">B17/D17*100</f>
        <v>107.605589075897</v>
      </c>
      <c r="I17" s="6" t="n">
        <v>48.2</v>
      </c>
      <c r="J17" s="1" t="n">
        <v>44.5</v>
      </c>
    </row>
    <row r="19" customFormat="false" ht="13.5" hidden="false" customHeight="false" outlineLevel="0" collapsed="false">
      <c r="A19" s="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7.25"/>
    <col collapsed="false" customWidth="true" hidden="false" outlineLevel="0" max="3" min="3" style="2" width="8.49"/>
    <col collapsed="false" customWidth="true" hidden="false" outlineLevel="0" max="4" min="4" style="2" width="17.25"/>
    <col collapsed="false" customWidth="true" hidden="false" outlineLevel="0" max="6" min="5" style="2" width="10.99"/>
    <col collapsed="false" customWidth="false" hidden="false" outlineLevel="0" max="8" min="7" style="2" width="8.99"/>
    <col collapsed="false" customWidth="true" hidden="false" outlineLevel="0" max="9" min="9" style="2" width="17.25"/>
    <col collapsed="false" customWidth="true" hidden="false" outlineLevel="0" max="10" min="10" style="2" width="8.49"/>
    <col collapsed="false" customWidth="true" hidden="false" outlineLevel="0" max="11" min="11" style="2" width="17.75"/>
    <col collapsed="false" customWidth="true" hidden="false" outlineLevel="0" max="12" min="12" style="2" width="8.49"/>
    <col collapsed="false" customWidth="false" hidden="false" outlineLevel="0" max="257" min="13" style="1" width="8.99"/>
  </cols>
  <sheetData>
    <row r="1" s="9" customFormat="true" ht="13.5" hidden="false" customHeight="false" outlineLevel="0" collapsed="false">
      <c r="A1" s="3" t="s">
        <v>28</v>
      </c>
      <c r="B1" s="7" t="s">
        <v>1</v>
      </c>
      <c r="C1" s="7" t="s">
        <v>29</v>
      </c>
      <c r="D1" s="7" t="s">
        <v>3</v>
      </c>
      <c r="E1" s="7" t="s">
        <v>29</v>
      </c>
      <c r="F1" s="7" t="s">
        <v>30</v>
      </c>
      <c r="G1" s="7"/>
      <c r="H1" s="8" t="s">
        <v>31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9031.67</v>
      </c>
      <c r="C2" s="2" t="n">
        <v>2.20139343882009</v>
      </c>
      <c r="D2" s="2" t="n">
        <v>9052.1</v>
      </c>
      <c r="E2" s="2" t="n">
        <v>2.26547600240392</v>
      </c>
      <c r="F2" s="2" t="n">
        <f aca="false">B2/D2*100</f>
        <v>99.7743065145104</v>
      </c>
      <c r="I2" s="2" t="n">
        <v>2781.27</v>
      </c>
      <c r="J2" s="2" t="n">
        <v>-0.858713320215532</v>
      </c>
      <c r="K2" s="2" t="n">
        <v>2773.01</v>
      </c>
      <c r="L2" s="2" t="n">
        <v>0.663951327176671</v>
      </c>
    </row>
    <row r="3" customFormat="false" ht="13.5" hidden="false" customHeight="false" outlineLevel="0" collapsed="false">
      <c r="A3" s="5" t="s">
        <v>8</v>
      </c>
      <c r="B3" s="2" t="n">
        <v>1106.03</v>
      </c>
      <c r="C3" s="2" t="n">
        <v>-27.3586454659495</v>
      </c>
      <c r="D3" s="2" t="n">
        <v>1020.36</v>
      </c>
      <c r="E3" s="2" t="n">
        <v>-40.053035620773</v>
      </c>
      <c r="F3" s="2" t="n">
        <f aca="false">B3/D3*100</f>
        <v>108.396056293857</v>
      </c>
      <c r="I3" s="2" t="n">
        <v>468.49</v>
      </c>
      <c r="J3" s="2" t="n">
        <v>-25.3509456810975</v>
      </c>
      <c r="K3" s="2" t="n">
        <v>482.33</v>
      </c>
      <c r="L3" s="2" t="n">
        <v>-25.4132710656131</v>
      </c>
    </row>
    <row r="4" customFormat="false" ht="13.5" hidden="false" customHeight="false" outlineLevel="0" collapsed="false">
      <c r="A4" s="5" t="s">
        <v>9</v>
      </c>
      <c r="B4" s="2" t="n">
        <v>1576.37</v>
      </c>
      <c r="C4" s="2" t="n">
        <v>5.34415931569099</v>
      </c>
      <c r="D4" s="2" t="n">
        <v>1589.18</v>
      </c>
      <c r="E4" s="2" t="n">
        <v>-0.449372848123231</v>
      </c>
      <c r="F4" s="2" t="n">
        <f aca="false">B4/D4*100</f>
        <v>99.1939239104444</v>
      </c>
      <c r="I4" s="2" t="n">
        <v>489.06</v>
      </c>
      <c r="J4" s="2" t="n">
        <v>3.85203431580732</v>
      </c>
      <c r="K4" s="2" t="n">
        <v>528.04</v>
      </c>
      <c r="L4" s="2" t="n">
        <v>6.94914224373644</v>
      </c>
    </row>
    <row r="5" customFormat="false" ht="13.5" hidden="false" customHeight="false" outlineLevel="0" collapsed="false">
      <c r="A5" s="5" t="s">
        <v>10</v>
      </c>
      <c r="B5" s="2" t="n">
        <v>1391.28</v>
      </c>
      <c r="C5" s="2" t="n">
        <v>3.15176049289352</v>
      </c>
      <c r="D5" s="2" t="n">
        <v>1388.71</v>
      </c>
      <c r="E5" s="2" t="n">
        <v>3.92527605505975</v>
      </c>
      <c r="F5" s="2" t="n">
        <f aca="false">B5/D5*100</f>
        <v>100.185063836222</v>
      </c>
      <c r="I5" s="2" t="n">
        <v>430.52</v>
      </c>
      <c r="J5" s="2" t="n">
        <v>0.23981932058954</v>
      </c>
      <c r="K5" s="2" t="n">
        <v>426.84</v>
      </c>
      <c r="L5" s="2" t="n">
        <v>-3.45389156544753</v>
      </c>
    </row>
    <row r="6" customFormat="false" ht="13.5" hidden="false" customHeight="false" outlineLevel="0" collapsed="false">
      <c r="A6" s="5" t="s">
        <v>11</v>
      </c>
      <c r="B6" s="2" t="n">
        <v>984.86</v>
      </c>
      <c r="C6" s="2" t="n">
        <v>-5.68643223779974</v>
      </c>
      <c r="D6" s="2" t="n">
        <v>985.92</v>
      </c>
      <c r="E6" s="2" t="n">
        <v>-8.39248017818853</v>
      </c>
      <c r="F6" s="2" t="n">
        <f aca="false">B6/D6*100</f>
        <v>99.8924862057774</v>
      </c>
      <c r="I6" s="2" t="n">
        <v>428.52</v>
      </c>
      <c r="J6" s="2" t="n">
        <v>-2.13310190471842</v>
      </c>
      <c r="K6" s="2" t="n">
        <v>434.8</v>
      </c>
      <c r="L6" s="2" t="n">
        <v>-1.18630971319489</v>
      </c>
    </row>
    <row r="7" customFormat="false" ht="13.5" hidden="false" customHeight="false" outlineLevel="0" collapsed="false">
      <c r="A7" s="5" t="s">
        <v>12</v>
      </c>
      <c r="B7" s="2" t="n">
        <v>881.8</v>
      </c>
      <c r="C7" s="2" t="n">
        <v>-17.2244177641769</v>
      </c>
      <c r="D7" s="2" t="n">
        <v>877.48</v>
      </c>
      <c r="E7" s="2" t="n">
        <v>-17.1454471570129</v>
      </c>
      <c r="F7" s="2" t="n">
        <f aca="false">B7/D7*100</f>
        <v>100.492318913252</v>
      </c>
      <c r="I7" s="2" t="n">
        <v>350.18</v>
      </c>
      <c r="J7" s="2" t="n">
        <v>-10.8253329598411</v>
      </c>
      <c r="K7" s="2" t="n">
        <v>347.36</v>
      </c>
      <c r="L7" s="2" t="n">
        <v>-18.2489997646505</v>
      </c>
    </row>
    <row r="8" customFormat="false" ht="13.5" hidden="false" customHeight="false" outlineLevel="0" collapsed="false">
      <c r="A8" s="5" t="s">
        <v>13</v>
      </c>
      <c r="B8" s="2" t="n">
        <v>328.79</v>
      </c>
      <c r="C8" s="2" t="n">
        <v>-14.6399086141544</v>
      </c>
      <c r="D8" s="2" t="n">
        <v>334.91</v>
      </c>
      <c r="E8" s="2" t="n">
        <v>-16.542128317444</v>
      </c>
      <c r="F8" s="2" t="n">
        <f aca="false">B8/D8*100</f>
        <v>98.1726433967335</v>
      </c>
      <c r="I8" s="2" t="n">
        <v>165.94</v>
      </c>
      <c r="J8" s="2" t="n">
        <v>-17.7089015621126</v>
      </c>
      <c r="K8" s="2" t="n">
        <v>172.96</v>
      </c>
      <c r="L8" s="2" t="n">
        <v>-18.8133683815246</v>
      </c>
    </row>
    <row r="9" customFormat="false" ht="13.5" hidden="false" customHeight="false" outlineLevel="0" collapsed="false">
      <c r="A9" s="5" t="s">
        <v>14</v>
      </c>
      <c r="B9" s="2" t="n">
        <v>376.76</v>
      </c>
      <c r="C9" s="2" t="n">
        <v>-10.6738109915122</v>
      </c>
      <c r="D9" s="2" t="n">
        <v>374.33</v>
      </c>
      <c r="E9" s="2" t="n">
        <v>-22.7491048816697</v>
      </c>
      <c r="F9" s="2" t="n">
        <f aca="false">B9/D9*100</f>
        <v>100.649159832234</v>
      </c>
      <c r="I9" s="2" t="n">
        <v>203.74</v>
      </c>
      <c r="J9" s="2" t="n">
        <v>5.99864731283493</v>
      </c>
      <c r="K9" s="2" t="n">
        <v>197.41</v>
      </c>
      <c r="L9" s="2" t="n">
        <v>1.37626457145792</v>
      </c>
    </row>
    <row r="10" customFormat="false" ht="13.5" hidden="false" customHeight="false" outlineLevel="0" collapsed="false">
      <c r="A10" s="5" t="s">
        <v>15</v>
      </c>
      <c r="B10" s="2" t="n">
        <v>600.72</v>
      </c>
      <c r="C10" s="2" t="n">
        <v>14.5734393774676</v>
      </c>
      <c r="D10" s="2" t="n">
        <v>607.25</v>
      </c>
      <c r="E10" s="2" t="n">
        <v>17.2739504105</v>
      </c>
      <c r="F10" s="2" t="n">
        <f aca="false">B10/D10*100</f>
        <v>98.9246603540552</v>
      </c>
      <c r="I10" s="2" t="n">
        <v>185.09</v>
      </c>
      <c r="J10" s="2" t="n">
        <v>10.2316717289024</v>
      </c>
      <c r="K10" s="2" t="n">
        <v>180.15</v>
      </c>
      <c r="L10" s="2" t="n">
        <v>9.02983719663502</v>
      </c>
    </row>
    <row r="11" customFormat="false" ht="13.5" hidden="false" customHeight="false" outlineLevel="0" collapsed="false">
      <c r="A11" s="5" t="s">
        <v>16</v>
      </c>
      <c r="B11" s="2" t="n">
        <v>466.8</v>
      </c>
      <c r="C11" s="2" t="n">
        <v>-2.05623164078892</v>
      </c>
      <c r="D11" s="2" t="n">
        <v>461</v>
      </c>
      <c r="E11" s="2" t="n">
        <v>13.5922330097087</v>
      </c>
      <c r="F11" s="2" t="n">
        <f aca="false">B11/D11*100</f>
        <v>101.258134490239</v>
      </c>
      <c r="I11" s="2" t="n">
        <v>120</v>
      </c>
      <c r="J11" s="2" t="n">
        <v>-31.7794201250711</v>
      </c>
      <c r="K11" s="2" t="n">
        <v>110</v>
      </c>
      <c r="L11" s="2" t="n">
        <v>-36.9266055045872</v>
      </c>
    </row>
    <row r="12" customFormat="false" ht="13.5" hidden="false" customHeight="false" outlineLevel="0" collapsed="false">
      <c r="A12" s="5" t="s">
        <v>18</v>
      </c>
      <c r="B12" s="2" t="n">
        <v>277.46</v>
      </c>
      <c r="C12" s="2" t="n">
        <v>-10.2681025840044</v>
      </c>
      <c r="D12" s="2" t="n">
        <v>275.89</v>
      </c>
      <c r="E12" s="2" t="n">
        <v>-18.0928083844722</v>
      </c>
      <c r="F12" s="2" t="n">
        <f aca="false">B12/D12*100</f>
        <v>100.569067381928</v>
      </c>
      <c r="I12" s="2" t="n">
        <v>154.83</v>
      </c>
      <c r="J12" s="2" t="n">
        <v>-5.38376924957223</v>
      </c>
      <c r="K12" s="2" t="n">
        <v>157.1</v>
      </c>
      <c r="L12" s="2" t="n">
        <v>-5.06405607928452</v>
      </c>
    </row>
    <row r="13" customFormat="false" ht="13.5" hidden="false" customHeight="false" outlineLevel="0" collapsed="false">
      <c r="A13" s="5" t="s">
        <v>19</v>
      </c>
      <c r="B13" s="2" t="n">
        <v>446.18</v>
      </c>
      <c r="C13" s="2" t="n">
        <v>16.5874052782859</v>
      </c>
      <c r="D13" s="2" t="n">
        <v>446.25</v>
      </c>
      <c r="E13" s="2" t="n">
        <v>20.2305475504323</v>
      </c>
      <c r="F13" s="2" t="n">
        <f aca="false">B13/D13*100</f>
        <v>99.9843137254902</v>
      </c>
      <c r="I13" s="2" t="n">
        <v>133.13</v>
      </c>
      <c r="J13" s="2" t="n">
        <v>8.94435351882161</v>
      </c>
      <c r="K13" s="2" t="n">
        <v>133.35</v>
      </c>
      <c r="L13" s="2" t="n">
        <v>9.17799246766009</v>
      </c>
    </row>
    <row r="14" customFormat="false" ht="13.5" hidden="false" customHeight="false" outlineLevel="0" collapsed="false">
      <c r="A14" s="5" t="s">
        <v>20</v>
      </c>
      <c r="B14" s="2" t="n">
        <v>431.55</v>
      </c>
      <c r="C14" s="2" t="n">
        <v>-2.63959390862943</v>
      </c>
      <c r="D14" s="2" t="n">
        <v>377.2</v>
      </c>
      <c r="E14" s="2" t="n">
        <v>6.56941236036834</v>
      </c>
      <c r="F14" s="2" t="n">
        <f aca="false">B14/D14*100</f>
        <v>114.408801696713</v>
      </c>
      <c r="I14" s="2" t="n">
        <v>87.01</v>
      </c>
      <c r="J14" s="2" t="n">
        <v>-25.9930254316577</v>
      </c>
      <c r="K14" s="2" t="n">
        <v>40.43</v>
      </c>
      <c r="L14" s="2" t="n">
        <v>-46.5282370056871</v>
      </c>
    </row>
    <row r="16" s="9" customFormat="true" ht="13.5" hidden="false" customHeight="false" outlineLevel="0" collapsed="false">
      <c r="A16" s="10" t="s">
        <v>2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32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33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11806.45</v>
      </c>
      <c r="C2" s="2" t="n">
        <v>1.4526440613883</v>
      </c>
      <c r="D2" s="2" t="n">
        <v>11806.82</v>
      </c>
      <c r="E2" s="2" t="n">
        <v>1.43821599358043</v>
      </c>
      <c r="F2" s="2" t="n">
        <f aca="false">B2/D2*100</f>
        <v>99.9968662179994</v>
      </c>
      <c r="G2" s="2"/>
      <c r="H2" s="2"/>
      <c r="I2" s="2" t="n">
        <v>2774.78</v>
      </c>
      <c r="J2" s="2" t="n">
        <v>-0.910269366882466</v>
      </c>
      <c r="K2" s="2" t="n">
        <v>2754.72</v>
      </c>
      <c r="L2" s="2" t="n">
        <v>0.3647015531695</v>
      </c>
    </row>
    <row r="3" customFormat="false" ht="13.5" hidden="false" customHeight="false" outlineLevel="0" collapsed="false">
      <c r="A3" s="5" t="s">
        <v>7</v>
      </c>
      <c r="B3" s="2" t="n">
        <v>2014.05</v>
      </c>
      <c r="C3" s="2" t="n">
        <v>-2.85073438969684</v>
      </c>
      <c r="D3" s="2" t="n">
        <v>2002.32</v>
      </c>
      <c r="E3" s="2" t="n">
        <v>-5.21831332601205</v>
      </c>
      <c r="F3" s="2" t="n">
        <f aca="false">B3/D3*100</f>
        <v>100.58582044828</v>
      </c>
      <c r="G3" s="2"/>
      <c r="H3" s="2"/>
      <c r="I3" s="2" t="n">
        <v>665.65</v>
      </c>
      <c r="J3" s="2" t="n">
        <v>60.1698789672513</v>
      </c>
      <c r="K3" s="2" t="n">
        <v>673.75</v>
      </c>
      <c r="L3" s="2" t="n">
        <v>57.7314760622732</v>
      </c>
    </row>
    <row r="4" customFormat="false" ht="13.5" hidden="false" customHeight="false" outlineLevel="0" collapsed="false">
      <c r="A4" s="5" t="s">
        <v>8</v>
      </c>
      <c r="B4" s="2" t="n">
        <v>1629.96</v>
      </c>
      <c r="C4" s="2" t="n">
        <v>-24.5399369453202</v>
      </c>
      <c r="D4" s="2" t="n">
        <v>1546.07</v>
      </c>
      <c r="E4" s="2" t="n">
        <v>-29.1648149251133</v>
      </c>
      <c r="F4" s="2" t="n">
        <f aca="false">B4/D4*100</f>
        <v>105.426015639654</v>
      </c>
      <c r="G4" s="2"/>
      <c r="H4" s="2"/>
      <c r="I4" s="2" t="n">
        <v>523.93</v>
      </c>
      <c r="J4" s="2" t="n">
        <v>-17.8071661646587</v>
      </c>
      <c r="K4" s="2" t="n">
        <v>525.71</v>
      </c>
      <c r="L4" s="2" t="n">
        <v>-17.6583914167124</v>
      </c>
    </row>
    <row r="5" customFormat="false" ht="13.5" hidden="false" customHeight="false" outlineLevel="0" collapsed="false">
      <c r="A5" s="5" t="s">
        <v>9</v>
      </c>
      <c r="B5" s="2" t="n">
        <v>2054.34</v>
      </c>
      <c r="C5" s="2" t="n">
        <v>9.32515925092199</v>
      </c>
      <c r="D5" s="2" t="n">
        <v>2082.61</v>
      </c>
      <c r="E5" s="2" t="n">
        <v>9.26141610005877</v>
      </c>
      <c r="F5" s="2" t="n">
        <f aca="false">B5/D5*100</f>
        <v>98.6425686998526</v>
      </c>
      <c r="G5" s="2"/>
      <c r="H5" s="2"/>
      <c r="I5" s="2" t="n">
        <v>477.97</v>
      </c>
      <c r="J5" s="2" t="n">
        <v>24.8909095659901</v>
      </c>
      <c r="K5" s="2" t="n">
        <v>493.43</v>
      </c>
      <c r="L5" s="2" t="n">
        <v>42.4369262744646</v>
      </c>
    </row>
    <row r="6" customFormat="false" ht="13.5" hidden="false" customHeight="false" outlineLevel="0" collapsed="false">
      <c r="A6" s="5" t="s">
        <v>10</v>
      </c>
      <c r="B6" s="2" t="n">
        <v>1832</v>
      </c>
      <c r="C6" s="2" t="n">
        <v>2.34979943461793</v>
      </c>
      <c r="D6" s="2" t="n">
        <v>1829.33</v>
      </c>
      <c r="E6" s="2" t="n">
        <v>0.882354563151777</v>
      </c>
      <c r="F6" s="2" t="n">
        <f aca="false">B6/D6*100</f>
        <v>100.145955076449</v>
      </c>
      <c r="G6" s="2"/>
      <c r="H6" s="2"/>
      <c r="I6" s="2" t="n">
        <v>440.72</v>
      </c>
      <c r="J6" s="2" t="n">
        <v>-0.102001496021953</v>
      </c>
      <c r="K6" s="2" t="n">
        <v>440.62</v>
      </c>
      <c r="L6" s="2" t="n">
        <v>-1.13534374439058</v>
      </c>
    </row>
    <row r="7" customFormat="false" ht="13.5" hidden="false" customHeight="false" outlineLevel="0" collapsed="false">
      <c r="A7" s="5" t="s">
        <v>11</v>
      </c>
      <c r="B7" s="2" t="n">
        <v>1491.84</v>
      </c>
      <c r="C7" s="2" t="n">
        <v>-3.4151457668378</v>
      </c>
      <c r="D7" s="2" t="n">
        <v>1509.9</v>
      </c>
      <c r="E7" s="2" t="n">
        <v>-1.69217847632317</v>
      </c>
      <c r="F7" s="2" t="n">
        <f aca="false">B7/D7*100</f>
        <v>98.8038942976356</v>
      </c>
      <c r="G7" s="2"/>
      <c r="H7" s="2"/>
      <c r="I7" s="2" t="n">
        <v>506.98</v>
      </c>
      <c r="J7" s="2" t="n">
        <v>1.3250724492855</v>
      </c>
      <c r="K7" s="2" t="n">
        <v>523.98</v>
      </c>
      <c r="L7" s="2" t="n">
        <v>6.01302957957353</v>
      </c>
    </row>
    <row r="8" customFormat="false" ht="13.5" hidden="false" customHeight="false" outlineLevel="0" collapsed="false">
      <c r="A8" s="5" t="s">
        <v>12</v>
      </c>
      <c r="B8" s="2" t="n">
        <v>1246.73</v>
      </c>
      <c r="C8" s="2" t="n">
        <v>-15.5377757303127</v>
      </c>
      <c r="D8" s="2" t="n">
        <v>1238.58</v>
      </c>
      <c r="E8" s="2" t="n">
        <v>-16.3737517639036</v>
      </c>
      <c r="F8" s="2" t="n">
        <f aca="false">B8/D8*100</f>
        <v>100.658011593922</v>
      </c>
      <c r="G8" s="2"/>
      <c r="H8" s="2"/>
      <c r="I8" s="2" t="n">
        <v>364.93</v>
      </c>
      <c r="J8" s="2" t="n">
        <v>-11.1638550110762</v>
      </c>
      <c r="K8" s="2" t="n">
        <v>361.1</v>
      </c>
      <c r="L8" s="2" t="n">
        <v>-13.274251266902</v>
      </c>
    </row>
    <row r="9" customFormat="false" ht="13.5" hidden="false" customHeight="false" outlineLevel="0" collapsed="false">
      <c r="A9" s="5" t="s">
        <v>13</v>
      </c>
      <c r="B9" s="2" t="n">
        <v>536.68</v>
      </c>
      <c r="C9" s="2" t="n">
        <v>-16.3802371418333</v>
      </c>
      <c r="D9" s="2" t="n">
        <v>550.84</v>
      </c>
      <c r="E9" s="2" t="n">
        <v>-17.5389221556886</v>
      </c>
      <c r="F9" s="2" t="n">
        <f aca="false">B9/D9*100</f>
        <v>97.4293805823833</v>
      </c>
      <c r="G9" s="2"/>
      <c r="H9" s="2"/>
      <c r="I9" s="2" t="n">
        <v>207.89</v>
      </c>
      <c r="J9" s="2" t="n">
        <v>-18.9923235786931</v>
      </c>
      <c r="K9" s="2" t="n">
        <v>215.93</v>
      </c>
      <c r="L9" s="2" t="n">
        <v>-17.2396611858495</v>
      </c>
    </row>
    <row r="10" customFormat="false" ht="13.5" hidden="false" customHeight="false" outlineLevel="0" collapsed="false">
      <c r="A10" s="5" t="s">
        <v>14</v>
      </c>
      <c r="B10" s="2" t="n">
        <v>604.65</v>
      </c>
      <c r="C10" s="2" t="n">
        <v>-7.48787466148504</v>
      </c>
      <c r="D10" s="2" t="n">
        <v>606.31</v>
      </c>
      <c r="E10" s="2" t="n">
        <v>-6.44374836051662</v>
      </c>
      <c r="F10" s="2" t="n">
        <f aca="false">B10/D10*100</f>
        <v>99.726212663489</v>
      </c>
      <c r="G10" s="2"/>
      <c r="H10" s="2"/>
      <c r="I10" s="2" t="n">
        <v>227.89</v>
      </c>
      <c r="J10" s="2" t="n">
        <v>-1.69104007592428</v>
      </c>
      <c r="K10" s="2" t="n">
        <v>231.98</v>
      </c>
      <c r="L10" s="2" t="n">
        <v>3.41476462196857</v>
      </c>
    </row>
    <row r="11" customFormat="false" ht="13.5" hidden="false" customHeight="false" outlineLevel="0" collapsed="false">
      <c r="A11" s="5" t="s">
        <v>15</v>
      </c>
      <c r="B11" s="2" t="n">
        <v>765.01</v>
      </c>
      <c r="C11" s="2" t="n">
        <v>12.5014705882353</v>
      </c>
      <c r="D11" s="2" t="n">
        <v>781.26</v>
      </c>
      <c r="E11" s="2" t="n">
        <v>12.714786547978</v>
      </c>
      <c r="F11" s="2" t="n">
        <f aca="false">B11/D11*100</f>
        <v>97.9200266236592</v>
      </c>
      <c r="G11" s="2"/>
      <c r="H11" s="2"/>
      <c r="I11" s="2" t="n">
        <v>164.29</v>
      </c>
      <c r="J11" s="2" t="n">
        <v>5.52379728948547</v>
      </c>
      <c r="K11" s="2" t="n">
        <v>174.01</v>
      </c>
      <c r="L11" s="2" t="n">
        <v>6.2916132184961</v>
      </c>
    </row>
    <row r="12" customFormat="false" ht="13.5" hidden="false" customHeight="false" outlineLevel="0" collapsed="false">
      <c r="A12" s="5" t="s">
        <v>16</v>
      </c>
      <c r="B12" s="2" t="n">
        <v>552.4</v>
      </c>
      <c r="C12" s="2" t="n">
        <v>4.85952923310555</v>
      </c>
      <c r="D12" s="2" t="n">
        <v>543.4</v>
      </c>
      <c r="E12" s="2" t="n">
        <v>0.966183574879209</v>
      </c>
      <c r="F12" s="2" t="n">
        <f aca="false">B12/D12*100</f>
        <v>101.656238498344</v>
      </c>
      <c r="G12" s="2"/>
      <c r="H12" s="2"/>
      <c r="I12" s="2" t="n">
        <v>85.6</v>
      </c>
      <c r="J12" s="2" t="n">
        <v>70.5179282868528</v>
      </c>
      <c r="K12" s="2" t="n">
        <v>82.4</v>
      </c>
      <c r="L12" s="2" t="n">
        <v>50.3649635036494</v>
      </c>
    </row>
    <row r="13" customFormat="false" ht="13.5" hidden="false" customHeight="false" outlineLevel="0" collapsed="false">
      <c r="A13" s="5" t="s">
        <v>17</v>
      </c>
      <c r="B13" s="2" t="n">
        <v>278.74</v>
      </c>
      <c r="C13" s="2" t="n">
        <v>-40.2140574394612</v>
      </c>
      <c r="D13" s="2" t="n">
        <v>326.57</v>
      </c>
      <c r="E13" s="2" t="n">
        <v>-39.0727611940299</v>
      </c>
      <c r="F13" s="2" t="n">
        <f aca="false">B13/D13*100</f>
        <v>85.3538291943534</v>
      </c>
      <c r="G13" s="2"/>
      <c r="H13" s="2"/>
      <c r="I13" s="2" t="n">
        <v>134.88</v>
      </c>
      <c r="J13" s="2" t="n">
        <v>-30.3413727211692</v>
      </c>
      <c r="K13" s="2" t="n">
        <v>134.24</v>
      </c>
      <c r="L13" s="2" t="n">
        <v>-38.3909312038185</v>
      </c>
    </row>
    <row r="14" customFormat="false" ht="13.5" hidden="false" customHeight="false" outlineLevel="0" collapsed="false">
      <c r="A14" s="5" t="s">
        <v>18</v>
      </c>
      <c r="B14" s="2" t="n">
        <v>443.99</v>
      </c>
      <c r="C14" s="2" t="n">
        <v>-10.3575682933231</v>
      </c>
      <c r="D14" s="2" t="n">
        <v>444.95</v>
      </c>
      <c r="E14" s="2" t="n">
        <v>-10.0256809495885</v>
      </c>
      <c r="F14" s="2" t="n">
        <f aca="false">B14/D14*100</f>
        <v>99.7842454208338</v>
      </c>
      <c r="G14" s="2"/>
      <c r="H14" s="2"/>
      <c r="I14" s="2" t="n">
        <v>166.53</v>
      </c>
      <c r="J14" s="2" t="n">
        <v>-10.506233877902</v>
      </c>
      <c r="K14" s="2" t="n">
        <v>169.06</v>
      </c>
      <c r="L14" s="2" t="n">
        <v>-8.12955113574611</v>
      </c>
    </row>
    <row r="15" customFormat="false" ht="13.5" hidden="false" customHeight="false" outlineLevel="0" collapsed="false">
      <c r="A15" s="5" t="s">
        <v>19</v>
      </c>
      <c r="B15" s="2" t="n">
        <v>556.11</v>
      </c>
      <c r="C15" s="2" t="n">
        <v>15.5289180654811</v>
      </c>
      <c r="D15" s="2" t="n">
        <v>556.19</v>
      </c>
      <c r="E15" s="2" t="n">
        <v>15.7234405559486</v>
      </c>
      <c r="F15" s="2" t="n">
        <f aca="false">B15/D15*100</f>
        <v>99.9856164260415</v>
      </c>
      <c r="G15" s="2"/>
      <c r="H15" s="2"/>
      <c r="I15" s="2" t="n">
        <v>109.93</v>
      </c>
      <c r="J15" s="2" t="n">
        <v>11.4230691262923</v>
      </c>
      <c r="K15" s="2" t="n">
        <v>109.94</v>
      </c>
      <c r="L15" s="2" t="n">
        <v>11.9210017306322</v>
      </c>
    </row>
    <row r="16" customFormat="false" ht="13.5" hidden="false" customHeight="false" outlineLevel="0" collapsed="false">
      <c r="A16" s="5" t="s">
        <v>20</v>
      </c>
      <c r="B16" s="2" t="n">
        <v>594.9</v>
      </c>
      <c r="C16" s="2" t="n">
        <v>-0.503420247194397</v>
      </c>
      <c r="D16" s="2" t="n">
        <v>578.4</v>
      </c>
      <c r="E16" s="2" t="n">
        <v>-4.73053103175649</v>
      </c>
      <c r="F16" s="2" t="n">
        <f aca="false">B16/D16*100</f>
        <v>102.852697095436</v>
      </c>
      <c r="G16" s="2"/>
      <c r="H16" s="2"/>
      <c r="I16" s="2" t="n">
        <v>163.35</v>
      </c>
      <c r="J16" s="2" t="n">
        <v>5.61877667140824</v>
      </c>
      <c r="K16" s="2" t="n">
        <v>201.2</v>
      </c>
      <c r="L16" s="2" t="n">
        <v>-6.63573085846868</v>
      </c>
    </row>
    <row r="17" customFormat="false" ht="13.5" hidden="false" customHeight="false" outlineLevel="0" collapsed="false">
      <c r="A17" s="5" t="s">
        <v>21</v>
      </c>
      <c r="B17" s="2" t="n">
        <v>270.22</v>
      </c>
      <c r="C17" s="2" t="n">
        <v>-15.1798606315525</v>
      </c>
      <c r="D17" s="2" t="n">
        <v>274.48</v>
      </c>
      <c r="E17" s="2" t="n">
        <v>-13.2956376156932</v>
      </c>
      <c r="F17" s="2" t="n">
        <f aca="false">B17/D17*100</f>
        <v>98.447974351501</v>
      </c>
      <c r="G17" s="2"/>
      <c r="H17" s="2"/>
      <c r="I17" s="2" t="n">
        <v>113</v>
      </c>
      <c r="J17" s="2" t="n">
        <v>-13.2903621853898</v>
      </c>
      <c r="K17" s="2" t="n">
        <v>125.3</v>
      </c>
      <c r="L17" s="2" t="n">
        <v>-6.58316558562587</v>
      </c>
    </row>
    <row r="18" customFormat="false" ht="13.5" hidden="false" customHeight="false" outlineLevel="0" collapsed="false">
      <c r="I18" s="2"/>
      <c r="J18" s="2"/>
      <c r="K18" s="2"/>
      <c r="L18" s="2"/>
    </row>
    <row r="19" s="9" customFormat="true" ht="13.5" hidden="false" customHeight="false" outlineLevel="0" collapsed="false">
      <c r="A19" s="10" t="s">
        <v>23</v>
      </c>
      <c r="B19" s="8"/>
      <c r="C19" s="8"/>
      <c r="E19" s="8"/>
      <c r="F19" s="8"/>
      <c r="I19" s="2"/>
      <c r="J19" s="2"/>
      <c r="K19" s="2"/>
      <c r="L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34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35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14193.13</v>
      </c>
      <c r="C2" s="2" t="n">
        <v>0.766050678618657</v>
      </c>
      <c r="D2" s="2" t="n">
        <v>14192.72</v>
      </c>
      <c r="E2" s="2" t="n">
        <v>0.60129473649142</v>
      </c>
      <c r="F2" s="2" t="n">
        <f aca="false">B2/D2*100</f>
        <v>100.002888804965</v>
      </c>
      <c r="G2" s="2"/>
      <c r="H2" s="2"/>
      <c r="I2" s="2" t="n">
        <v>2386.68</v>
      </c>
      <c r="J2" s="2" t="n">
        <v>-2.49813099765921</v>
      </c>
      <c r="K2" s="2" t="n">
        <v>2385.9</v>
      </c>
      <c r="L2" s="2" t="n">
        <v>-3.344986975738</v>
      </c>
    </row>
    <row r="3" customFormat="false" ht="13.5" hidden="false" customHeight="false" outlineLevel="0" collapsed="false">
      <c r="A3" s="5" t="s">
        <v>7</v>
      </c>
      <c r="B3" s="2" t="n">
        <v>2626.59</v>
      </c>
      <c r="C3" s="2" t="n">
        <v>-18.5070848161237</v>
      </c>
      <c r="D3" s="2" t="n">
        <v>2616.36</v>
      </c>
      <c r="E3" s="2" t="n">
        <v>-19.9368395927623</v>
      </c>
      <c r="F3" s="2" t="n">
        <f aca="false">B3/D3*100</f>
        <v>100.391001238362</v>
      </c>
      <c r="G3" s="2"/>
      <c r="H3" s="2"/>
      <c r="I3" s="2" t="n">
        <v>612.54</v>
      </c>
      <c r="J3" s="2" t="n">
        <v>-46.7328730194619</v>
      </c>
      <c r="K3" s="2" t="n">
        <v>614.04</v>
      </c>
      <c r="L3" s="2" t="n">
        <v>-46.8506288355506</v>
      </c>
    </row>
    <row r="4" customFormat="false" ht="13.5" hidden="false" customHeight="false" outlineLevel="0" collapsed="false">
      <c r="A4" s="5" t="s">
        <v>8</v>
      </c>
      <c r="B4" s="2" t="n">
        <v>2419.14</v>
      </c>
      <c r="C4" s="2" t="n">
        <v>-10.7387701185899</v>
      </c>
      <c r="D4" s="2" t="n">
        <v>1998.83</v>
      </c>
      <c r="E4" s="2" t="n">
        <v>-26.9267889653357</v>
      </c>
      <c r="F4" s="2" t="n">
        <f aca="false">B4/D4*100</f>
        <v>121.027801263739</v>
      </c>
      <c r="G4" s="2"/>
      <c r="H4" s="2"/>
      <c r="I4" s="2" t="n">
        <v>789.18</v>
      </c>
      <c r="J4" s="2" t="n">
        <v>43.448150504408</v>
      </c>
      <c r="K4" s="2" t="n">
        <v>452.76</v>
      </c>
      <c r="L4" s="2" t="n">
        <v>-18.089552238806</v>
      </c>
    </row>
    <row r="5" customFormat="false" ht="13.5" hidden="false" customHeight="false" outlineLevel="0" collapsed="false">
      <c r="A5" s="5" t="s">
        <v>9</v>
      </c>
      <c r="B5" s="2" t="n">
        <v>2515.76</v>
      </c>
      <c r="C5" s="2" t="n">
        <v>8.96821168531345</v>
      </c>
      <c r="D5" s="2" t="n">
        <v>2605.73</v>
      </c>
      <c r="E5" s="2" t="n">
        <v>5.87104821572952</v>
      </c>
      <c r="F5" s="2" t="n">
        <f aca="false">B5/D5*100</f>
        <v>96.5472247700261</v>
      </c>
      <c r="G5" s="2"/>
      <c r="H5" s="2"/>
      <c r="I5" s="2" t="n">
        <v>461.42</v>
      </c>
      <c r="J5" s="2" t="n">
        <v>7.40689013035381</v>
      </c>
      <c r="K5" s="2" t="n">
        <v>523.12</v>
      </c>
      <c r="L5" s="2" t="n">
        <v>-5.76961181662617</v>
      </c>
    </row>
    <row r="6" customFormat="false" ht="13.5" hidden="false" customHeight="false" outlineLevel="0" collapsed="false">
      <c r="A6" s="5" t="s">
        <v>10</v>
      </c>
      <c r="B6" s="2" t="n">
        <v>2201.23</v>
      </c>
      <c r="C6" s="2" t="n">
        <v>0.69117889228405</v>
      </c>
      <c r="D6" s="2" t="n">
        <v>2206.57</v>
      </c>
      <c r="E6" s="2" t="n">
        <v>-0.967627562126083</v>
      </c>
      <c r="F6" s="2" t="n">
        <f aca="false">B6/D6*100</f>
        <v>99.7579954408879</v>
      </c>
      <c r="G6" s="2"/>
      <c r="H6" s="2"/>
      <c r="I6" s="2" t="n">
        <v>369.23</v>
      </c>
      <c r="J6" s="2" t="n">
        <v>-6.80246352667975</v>
      </c>
      <c r="K6" s="2" t="n">
        <v>377.24</v>
      </c>
      <c r="L6" s="2" t="n">
        <v>-9.05496624879458</v>
      </c>
    </row>
    <row r="7" customFormat="false" ht="13.5" hidden="false" customHeight="false" outlineLevel="0" collapsed="false">
      <c r="A7" s="5" t="s">
        <v>11</v>
      </c>
      <c r="B7" s="2" t="n">
        <v>1952.4</v>
      </c>
      <c r="C7" s="2" t="n">
        <v>-1.10975480041128</v>
      </c>
      <c r="D7" s="2" t="n">
        <v>1969.51</v>
      </c>
      <c r="E7" s="2" t="n">
        <v>0.289230737894841</v>
      </c>
      <c r="F7" s="2" t="n">
        <f aca="false">B7/D7*100</f>
        <v>99.1312559976847</v>
      </c>
      <c r="G7" s="2"/>
      <c r="H7" s="2"/>
      <c r="I7" s="2" t="n">
        <v>460.56</v>
      </c>
      <c r="J7" s="2" t="n">
        <v>7.17676626640607</v>
      </c>
      <c r="K7" s="2" t="n">
        <v>459.61</v>
      </c>
      <c r="L7" s="2" t="n">
        <v>7.40057017338882</v>
      </c>
    </row>
    <row r="8" customFormat="false" ht="13.5" hidden="false" customHeight="false" outlineLevel="0" collapsed="false">
      <c r="A8" s="5" t="s">
        <v>12</v>
      </c>
      <c r="B8" s="2" t="n">
        <v>1491.91</v>
      </c>
      <c r="C8" s="2" t="n">
        <v>-17.2062642899953</v>
      </c>
      <c r="D8" s="2" t="n">
        <v>1490.02</v>
      </c>
      <c r="E8" s="2" t="n">
        <v>-17.5905800107297</v>
      </c>
      <c r="F8" s="2" t="n">
        <f aca="false">B8/D8*100</f>
        <v>100.126843934981</v>
      </c>
      <c r="G8" s="2"/>
      <c r="H8" s="2"/>
      <c r="I8" s="2" t="n">
        <v>245.18</v>
      </c>
      <c r="J8" s="2" t="n">
        <v>-24.7637167055358</v>
      </c>
      <c r="K8" s="2" t="n">
        <v>251.44</v>
      </c>
      <c r="L8" s="2" t="n">
        <v>-23.1023304177625</v>
      </c>
    </row>
    <row r="9" customFormat="false" ht="13.5" hidden="false" customHeight="false" outlineLevel="0" collapsed="false">
      <c r="A9" s="5" t="s">
        <v>13</v>
      </c>
      <c r="B9" s="2" t="n">
        <v>739</v>
      </c>
      <c r="C9" s="2" t="n">
        <v>-21.1413693016903</v>
      </c>
      <c r="D9" s="2" t="n">
        <v>756.03</v>
      </c>
      <c r="E9" s="2" t="n">
        <v>-21.2870514008475</v>
      </c>
      <c r="F9" s="2" t="n">
        <f aca="false">B9/D9*100</f>
        <v>97.7474438845019</v>
      </c>
      <c r="G9" s="2"/>
      <c r="H9" s="2"/>
      <c r="I9" s="2" t="n">
        <v>202.32</v>
      </c>
      <c r="J9" s="2" t="n">
        <v>-31.4889438217466</v>
      </c>
      <c r="K9" s="2" t="n">
        <v>205.19</v>
      </c>
      <c r="L9" s="2" t="n">
        <v>-29.847174262368</v>
      </c>
    </row>
    <row r="10" customFormat="false" ht="13.5" hidden="false" customHeight="false" outlineLevel="0" collapsed="false">
      <c r="A10" s="5" t="s">
        <v>14</v>
      </c>
      <c r="B10" s="2" t="n">
        <v>828.95</v>
      </c>
      <c r="C10" s="2" t="n">
        <v>-7.14541747877321</v>
      </c>
      <c r="D10" s="2" t="n">
        <v>832.21</v>
      </c>
      <c r="E10" s="2" t="n">
        <v>-6.26048953018168</v>
      </c>
      <c r="F10" s="2" t="n">
        <f aca="false">B10/D10*100</f>
        <v>99.6082719505894</v>
      </c>
      <c r="G10" s="2"/>
      <c r="H10" s="2"/>
      <c r="I10" s="2" t="n">
        <v>224.3</v>
      </c>
      <c r="J10" s="2" t="n">
        <v>-6.20949195065854</v>
      </c>
      <c r="K10" s="2" t="n">
        <v>225.9</v>
      </c>
      <c r="L10" s="2" t="n">
        <v>-5.76505923577499</v>
      </c>
    </row>
    <row r="11" customFormat="false" ht="13.5" hidden="false" customHeight="false" outlineLevel="0" collapsed="false">
      <c r="A11" s="5" t="s">
        <v>15</v>
      </c>
      <c r="B11" s="2" t="n">
        <v>922.19</v>
      </c>
      <c r="C11" s="2" t="n">
        <v>10.8548005144911</v>
      </c>
      <c r="D11" s="2" t="n">
        <v>936.3</v>
      </c>
      <c r="E11" s="2" t="n">
        <v>11.5147328553393</v>
      </c>
      <c r="F11" s="2" t="n">
        <f aca="false">B11/D11*100</f>
        <v>98.4930043789384</v>
      </c>
      <c r="G11" s="2"/>
      <c r="H11" s="2"/>
      <c r="I11" s="2" t="n">
        <v>157.18</v>
      </c>
      <c r="J11" s="2" t="n">
        <v>3.48278359339</v>
      </c>
      <c r="K11" s="2" t="n">
        <v>155.04</v>
      </c>
      <c r="L11" s="2" t="n">
        <v>5.83657587548636</v>
      </c>
    </row>
    <row r="12" customFormat="false" ht="13.5" hidden="false" customHeight="false" outlineLevel="0" collapsed="false">
      <c r="A12" s="5" t="s">
        <v>16</v>
      </c>
      <c r="B12" s="2" t="n">
        <v>653.7</v>
      </c>
      <c r="C12" s="2" t="n">
        <v>-4.24783946096382</v>
      </c>
      <c r="D12" s="2" t="n">
        <v>640.95</v>
      </c>
      <c r="E12" s="2" t="n">
        <v>-7.6972926267281</v>
      </c>
      <c r="F12" s="2" t="n">
        <f aca="false">B12/D12*100</f>
        <v>101.989234729698</v>
      </c>
      <c r="G12" s="2"/>
      <c r="H12" s="2"/>
      <c r="I12" s="2" t="n">
        <v>101.3</v>
      </c>
      <c r="J12" s="2" t="n">
        <v>-35.0224502886466</v>
      </c>
      <c r="K12" s="2" t="n">
        <v>97.5500000000001</v>
      </c>
      <c r="L12" s="2" t="n">
        <v>-37.5480153649167</v>
      </c>
    </row>
    <row r="13" customFormat="false" ht="13.5" hidden="false" customHeight="false" outlineLevel="0" collapsed="false">
      <c r="A13" s="5" t="s">
        <v>17</v>
      </c>
      <c r="B13" s="2" t="n">
        <v>449.7</v>
      </c>
      <c r="C13" s="2" t="n">
        <v>-33.4723948162613</v>
      </c>
      <c r="D13" s="2" t="n">
        <v>496.91</v>
      </c>
      <c r="E13" s="2" t="n">
        <v>-33.5610760509145</v>
      </c>
      <c r="F13" s="2" t="n">
        <f aca="false">B13/D13*100</f>
        <v>90.4992855849148</v>
      </c>
      <c r="G13" s="2"/>
      <c r="H13" s="2"/>
      <c r="I13" s="2" t="n">
        <v>170.96</v>
      </c>
      <c r="J13" s="2" t="n">
        <v>-18.4856720545463</v>
      </c>
      <c r="K13" s="2" t="n">
        <v>170.34</v>
      </c>
      <c r="L13" s="2" t="n">
        <v>-19.6206115515288</v>
      </c>
    </row>
    <row r="14" customFormat="false" ht="13.5" hidden="false" customHeight="false" outlineLevel="0" collapsed="false">
      <c r="A14" s="5" t="s">
        <v>18</v>
      </c>
      <c r="B14" s="2" t="n">
        <v>599.95</v>
      </c>
      <c r="C14" s="2" t="n">
        <v>-9.03508505928373</v>
      </c>
      <c r="D14" s="2" t="n">
        <v>597.04</v>
      </c>
      <c r="E14" s="2" t="n">
        <v>-9.57090710812899</v>
      </c>
      <c r="F14" s="2" t="n">
        <f aca="false">B14/D14*100</f>
        <v>100.48740452901</v>
      </c>
      <c r="G14" s="2"/>
      <c r="H14" s="2"/>
      <c r="I14" s="2" t="n">
        <v>155.96</v>
      </c>
      <c r="J14" s="2" t="n">
        <v>-5.04718417047179</v>
      </c>
      <c r="K14" s="2" t="n">
        <v>152.09</v>
      </c>
      <c r="L14" s="2" t="n">
        <v>-8.21363910681959</v>
      </c>
    </row>
    <row r="15" customFormat="false" ht="13.5" hidden="false" customHeight="false" outlineLevel="0" collapsed="false">
      <c r="A15" s="5" t="s">
        <v>19</v>
      </c>
      <c r="B15" s="2" t="n">
        <v>676.11</v>
      </c>
      <c r="C15" s="2" t="n">
        <v>13.1053749769978</v>
      </c>
      <c r="D15" s="2" t="n">
        <v>676.23</v>
      </c>
      <c r="E15" s="2" t="n">
        <v>13.2656650419577</v>
      </c>
      <c r="F15" s="2" t="n">
        <f aca="false">B15/D15*100</f>
        <v>99.9822545583603</v>
      </c>
      <c r="G15" s="2"/>
      <c r="H15" s="2"/>
      <c r="I15" s="2" t="n">
        <v>120</v>
      </c>
      <c r="J15" s="2" t="n">
        <v>3.08392749763768</v>
      </c>
      <c r="K15" s="2" t="n">
        <v>120.04</v>
      </c>
      <c r="L15" s="2" t="n">
        <v>3.11828880680354</v>
      </c>
    </row>
    <row r="16" customFormat="false" ht="13.5" hidden="false" customHeight="false" outlineLevel="0" collapsed="false">
      <c r="A16" s="5" t="s">
        <v>20</v>
      </c>
      <c r="B16" s="2" t="n">
        <v>720.83</v>
      </c>
      <c r="C16" s="2" t="n">
        <v>-1.19932015680254</v>
      </c>
      <c r="D16" s="2" t="n">
        <v>683.81</v>
      </c>
      <c r="E16" s="2" t="n">
        <v>-3.89177793394239</v>
      </c>
      <c r="F16" s="2" t="n">
        <f aca="false">B16/D16*100</f>
        <v>105.413784530791</v>
      </c>
      <c r="G16" s="2"/>
      <c r="H16" s="2"/>
      <c r="I16" s="2" t="n">
        <v>125.93</v>
      </c>
      <c r="J16" s="2" t="n">
        <v>-4.35938330675173</v>
      </c>
      <c r="K16" s="2" t="n">
        <v>105.41</v>
      </c>
      <c r="L16" s="2" t="n">
        <v>0.986779076451394</v>
      </c>
    </row>
    <row r="17" customFormat="false" ht="13.5" hidden="false" customHeight="false" outlineLevel="0" collapsed="false">
      <c r="A17" s="5" t="s">
        <v>21</v>
      </c>
      <c r="B17" s="2" t="n">
        <v>411.32</v>
      </c>
      <c r="C17" s="2" t="n">
        <v>-8.17520203598696</v>
      </c>
      <c r="D17" s="2" t="n">
        <v>414.98</v>
      </c>
      <c r="E17" s="2" t="n">
        <v>-7.25874938541992</v>
      </c>
      <c r="F17" s="2" t="n">
        <f aca="false">B17/D17*100</f>
        <v>99.1180297845679</v>
      </c>
      <c r="G17" s="2"/>
      <c r="H17" s="2"/>
      <c r="I17" s="2" t="n">
        <v>141.1</v>
      </c>
      <c r="J17" s="2" t="n">
        <v>9.07544836116261</v>
      </c>
      <c r="K17" s="2" t="n">
        <v>140.5</v>
      </c>
      <c r="L17" s="2" t="n">
        <v>7.3420429368172</v>
      </c>
    </row>
    <row r="18" customFormat="false" ht="13.5" hidden="false" customHeight="false" outlineLevel="0" collapsed="false">
      <c r="I18" s="2"/>
      <c r="J18" s="2"/>
      <c r="K18" s="2"/>
      <c r="L18" s="2"/>
    </row>
    <row r="19" s="9" customFormat="true" ht="13.5" hidden="false" customHeight="false" outlineLevel="0" collapsed="false">
      <c r="A19" s="10" t="s">
        <v>23</v>
      </c>
      <c r="B19" s="8"/>
      <c r="C19" s="8"/>
      <c r="E19" s="8"/>
      <c r="F19" s="8"/>
      <c r="I19" s="2"/>
      <c r="J19" s="2"/>
      <c r="K19" s="2"/>
      <c r="L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36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37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16968.99</v>
      </c>
      <c r="C2" s="2" t="n">
        <v>1.06803766839969</v>
      </c>
      <c r="D2" s="2" t="n">
        <v>16939.88</v>
      </c>
      <c r="E2" s="2" t="n">
        <v>1.11628634377274</v>
      </c>
      <c r="F2" s="2" t="n">
        <f aca="false">B2/D2*100</f>
        <v>100.171843011875</v>
      </c>
      <c r="G2" s="2"/>
      <c r="H2" s="2"/>
      <c r="I2" s="2" t="n">
        <v>2775.86</v>
      </c>
      <c r="J2" s="2" t="n">
        <v>2.6408424664627</v>
      </c>
      <c r="K2" s="2" t="n">
        <v>2747.16</v>
      </c>
      <c r="L2" s="2" t="n">
        <v>3.86316720731357</v>
      </c>
    </row>
    <row r="3" customFormat="false" ht="13.5" hidden="false" customHeight="false" outlineLevel="0" collapsed="false">
      <c r="A3" s="5" t="s">
        <v>7</v>
      </c>
      <c r="B3" s="2" t="n">
        <v>3302.92</v>
      </c>
      <c r="C3" s="2" t="n">
        <v>-18.2702467293697</v>
      </c>
      <c r="D3" s="2" t="n">
        <v>3272.05</v>
      </c>
      <c r="E3" s="2" t="n">
        <v>-19.2871626121748</v>
      </c>
      <c r="F3" s="2" t="n">
        <f aca="false">B3/D3*100</f>
        <v>100.943445240751</v>
      </c>
      <c r="G3" s="2"/>
      <c r="H3" s="2"/>
      <c r="I3" s="2" t="n">
        <v>676.33</v>
      </c>
      <c r="J3" s="2" t="n">
        <v>-17.3372607494683</v>
      </c>
      <c r="K3" s="2" t="n">
        <v>655.69</v>
      </c>
      <c r="L3" s="2" t="n">
        <v>-16.5863091073314</v>
      </c>
    </row>
    <row r="4" customFormat="false" ht="13.5" hidden="false" customHeight="false" outlineLevel="0" collapsed="false">
      <c r="A4" s="5" t="s">
        <v>8</v>
      </c>
      <c r="B4" s="2" t="n">
        <v>2940.51</v>
      </c>
      <c r="C4" s="2" t="n">
        <v>-10.5238014094621</v>
      </c>
      <c r="D4" s="2" t="n">
        <v>2524.35</v>
      </c>
      <c r="E4" s="2" t="n">
        <v>-23.9454314835514</v>
      </c>
      <c r="F4" s="2" t="n">
        <f aca="false">B4/D4*100</f>
        <v>116.48582803494</v>
      </c>
      <c r="G4" s="2"/>
      <c r="H4" s="2"/>
      <c r="I4" s="2" t="n">
        <v>521.37</v>
      </c>
      <c r="J4" s="2" t="n">
        <v>-9.51265229615743</v>
      </c>
      <c r="K4" s="2" t="n">
        <v>525.52</v>
      </c>
      <c r="L4" s="2" t="n">
        <v>-9.97516059957174</v>
      </c>
    </row>
    <row r="5" customFormat="false" ht="13.5" hidden="false" customHeight="false" outlineLevel="0" collapsed="false">
      <c r="A5" s="5" t="s">
        <v>9</v>
      </c>
      <c r="B5" s="2" t="n">
        <v>2847.36</v>
      </c>
      <c r="C5" s="2" t="n">
        <v>1.99340189346315</v>
      </c>
      <c r="D5" s="2" t="n">
        <v>2962.89</v>
      </c>
      <c r="E5" s="2" t="n">
        <v>1.51994325910645</v>
      </c>
      <c r="F5" s="2" t="n">
        <f aca="false">B5/D5*100</f>
        <v>96.1007664813746</v>
      </c>
      <c r="G5" s="2"/>
      <c r="H5" s="2"/>
      <c r="I5" s="2" t="n">
        <v>331.6</v>
      </c>
      <c r="J5" s="2" t="n">
        <v>-31.3457556935818</v>
      </c>
      <c r="K5" s="2" t="n">
        <v>357.16</v>
      </c>
      <c r="L5" s="2" t="n">
        <v>-21.8980975289745</v>
      </c>
    </row>
    <row r="6" customFormat="false" ht="13.5" hidden="false" customHeight="false" outlineLevel="0" collapsed="false">
      <c r="A6" s="5" t="s">
        <v>10</v>
      </c>
      <c r="B6" s="2" t="n">
        <v>2652.28</v>
      </c>
      <c r="C6" s="2" t="n">
        <v>1.90181267721437</v>
      </c>
      <c r="D6" s="2" t="n">
        <v>2646.26</v>
      </c>
      <c r="E6" s="2" t="n">
        <v>0.269024992800748</v>
      </c>
      <c r="F6" s="2" t="n">
        <f aca="false">B6/D6*100</f>
        <v>100.227490873913</v>
      </c>
      <c r="G6" s="2"/>
      <c r="H6" s="2"/>
      <c r="I6" s="2" t="n">
        <v>451.05</v>
      </c>
      <c r="J6" s="2" t="n">
        <v>8.25373205971292</v>
      </c>
      <c r="K6" s="2" t="n">
        <v>439.69</v>
      </c>
      <c r="L6" s="2" t="n">
        <v>6.9727270515535</v>
      </c>
    </row>
    <row r="7" customFormat="false" ht="13.5" hidden="false" customHeight="false" outlineLevel="0" collapsed="false">
      <c r="A7" s="5" t="s">
        <v>11</v>
      </c>
      <c r="B7" s="2" t="n">
        <v>2440.75</v>
      </c>
      <c r="C7" s="2" t="n">
        <v>0.65322011950959</v>
      </c>
      <c r="D7" s="2" t="n">
        <v>2438.86</v>
      </c>
      <c r="E7" s="2" t="n">
        <v>0.997192290809101</v>
      </c>
      <c r="F7" s="2" t="n">
        <f aca="false">B7/D7*100</f>
        <v>100.077495223178</v>
      </c>
      <c r="G7" s="2"/>
      <c r="H7" s="2"/>
      <c r="I7" s="2" t="n">
        <v>488.35</v>
      </c>
      <c r="J7" s="2" t="n">
        <v>8.37771859742567</v>
      </c>
      <c r="K7" s="2" t="n">
        <v>469.35</v>
      </c>
      <c r="L7" s="2" t="n">
        <v>4.08027497505263</v>
      </c>
    </row>
    <row r="8" customFormat="false" ht="13.5" hidden="false" customHeight="false" outlineLevel="0" collapsed="false">
      <c r="A8" s="5" t="s">
        <v>12</v>
      </c>
      <c r="B8" s="2" t="n">
        <v>1840.32</v>
      </c>
      <c r="C8" s="2" t="n">
        <v>-16.1665626523203</v>
      </c>
      <c r="D8" s="2" t="n">
        <v>1833.81</v>
      </c>
      <c r="E8" s="2" t="n">
        <v>-15.7395835247845</v>
      </c>
      <c r="F8" s="2" t="n">
        <f aca="false">B8/D8*100</f>
        <v>100.354998609452</v>
      </c>
      <c r="G8" s="2"/>
      <c r="H8" s="2"/>
      <c r="I8" s="2" t="n">
        <v>348.41</v>
      </c>
      <c r="J8" s="2" t="n">
        <v>-11.4024157660522</v>
      </c>
      <c r="K8" s="2" t="n">
        <v>343.79</v>
      </c>
      <c r="L8" s="2" t="n">
        <v>-6.65236634174162</v>
      </c>
    </row>
    <row r="9" customFormat="false" ht="13.5" hidden="false" customHeight="false" outlineLevel="0" collapsed="false">
      <c r="A9" s="5" t="s">
        <v>13</v>
      </c>
      <c r="B9" s="2" t="n">
        <v>931.27</v>
      </c>
      <c r="C9" s="2" t="n">
        <v>-20.2078620878744</v>
      </c>
      <c r="D9" s="2" t="n">
        <v>943.54</v>
      </c>
      <c r="E9" s="2" t="n">
        <v>-20.8897534145503</v>
      </c>
      <c r="F9" s="2" t="n">
        <f aca="false">B9/D9*100</f>
        <v>98.6995781842847</v>
      </c>
      <c r="G9" s="2"/>
      <c r="H9" s="2"/>
      <c r="I9" s="2" t="n">
        <v>192.27</v>
      </c>
      <c r="J9" s="2" t="n">
        <v>-16.4043478260869</v>
      </c>
      <c r="K9" s="2" t="n">
        <v>187.51</v>
      </c>
      <c r="L9" s="2" t="n">
        <v>-19.2463393626184</v>
      </c>
    </row>
    <row r="10" customFormat="false" ht="13.5" hidden="false" customHeight="false" outlineLevel="0" collapsed="false">
      <c r="A10" s="5" t="s">
        <v>14</v>
      </c>
      <c r="B10" s="2" t="n">
        <v>1045.67</v>
      </c>
      <c r="C10" s="2" t="n">
        <v>-6.62410144215742</v>
      </c>
      <c r="D10" s="2" t="n">
        <v>1044.56</v>
      </c>
      <c r="E10" s="2" t="n">
        <v>-7.03784130148447</v>
      </c>
      <c r="F10" s="2" t="n">
        <f aca="false">B10/D10*100</f>
        <v>100.106264838784</v>
      </c>
      <c r="G10" s="2"/>
      <c r="H10" s="2"/>
      <c r="I10" s="2" t="n">
        <v>216.72</v>
      </c>
      <c r="J10" s="2" t="n">
        <v>-4.57487561093738</v>
      </c>
      <c r="K10" s="2" t="n">
        <v>212.35</v>
      </c>
      <c r="L10" s="2" t="n">
        <v>-9.96396014415951</v>
      </c>
    </row>
    <row r="11" customFormat="false" ht="13.5" hidden="false" customHeight="false" outlineLevel="0" collapsed="false">
      <c r="A11" s="5" t="s">
        <v>15</v>
      </c>
      <c r="B11" s="2" t="n">
        <v>1111.41</v>
      </c>
      <c r="C11" s="2" t="n">
        <v>11.4418931114008</v>
      </c>
      <c r="D11" s="2" t="n">
        <v>1112.14</v>
      </c>
      <c r="E11" s="2" t="n">
        <v>10.7389299903415</v>
      </c>
      <c r="F11" s="2" t="n">
        <f aca="false">B11/D11*100</f>
        <v>99.9343607819159</v>
      </c>
      <c r="G11" s="2"/>
      <c r="H11" s="2"/>
      <c r="I11" s="2" t="n">
        <v>189.22</v>
      </c>
      <c r="J11" s="2" t="n">
        <v>14.3945347923342</v>
      </c>
      <c r="K11" s="2" t="n">
        <v>175.84</v>
      </c>
      <c r="L11" s="2" t="n">
        <v>6.78326349669047</v>
      </c>
    </row>
    <row r="12" customFormat="false" ht="13.5" hidden="false" customHeight="false" outlineLevel="0" collapsed="false">
      <c r="A12" s="5" t="s">
        <v>16</v>
      </c>
      <c r="B12" s="2" t="n">
        <v>753.7</v>
      </c>
      <c r="C12" s="2" t="n">
        <v>-8.26436222005842</v>
      </c>
      <c r="D12" s="2" t="n">
        <v>735.95</v>
      </c>
      <c r="E12" s="2" t="n">
        <v>-11.5125646266683</v>
      </c>
      <c r="F12" s="2" t="n">
        <f aca="false">B12/D12*100</f>
        <v>102.411848631021</v>
      </c>
      <c r="G12" s="2"/>
      <c r="H12" s="2"/>
      <c r="I12" s="2" t="n">
        <v>100</v>
      </c>
      <c r="J12" s="2" t="n">
        <v>-28.0057595392369</v>
      </c>
      <c r="K12" s="2" t="n">
        <v>95</v>
      </c>
      <c r="L12" s="2" t="n">
        <v>-30.8084486525856</v>
      </c>
    </row>
    <row r="13" customFormat="false" ht="13.5" hidden="false" customHeight="false" outlineLevel="0" collapsed="false">
      <c r="A13" s="5" t="s">
        <v>17</v>
      </c>
      <c r="B13" s="2" t="n">
        <v>656.09</v>
      </c>
      <c r="C13" s="2" t="n">
        <v>-26.8116103699076</v>
      </c>
      <c r="D13" s="2" t="n">
        <v>695.55</v>
      </c>
      <c r="E13" s="2" t="n">
        <v>-27.8961281293734</v>
      </c>
      <c r="F13" s="2" t="n">
        <f aca="false">B13/D13*100</f>
        <v>94.3267917475379</v>
      </c>
      <c r="G13" s="2"/>
      <c r="H13" s="2"/>
      <c r="I13" s="2" t="n">
        <v>206.39</v>
      </c>
      <c r="J13" s="2" t="n">
        <v>-6.39060232220609</v>
      </c>
      <c r="K13" s="2" t="n">
        <v>198.64</v>
      </c>
      <c r="L13" s="2" t="n">
        <v>-8.34679093803354</v>
      </c>
    </row>
    <row r="14" customFormat="false" ht="13.5" hidden="false" customHeight="false" outlineLevel="0" collapsed="false">
      <c r="A14" s="5" t="s">
        <v>18</v>
      </c>
      <c r="B14" s="2" t="n">
        <v>768.43</v>
      </c>
      <c r="C14" s="2" t="n">
        <v>-5.80887940967372</v>
      </c>
      <c r="D14" s="2" t="n">
        <v>765.1</v>
      </c>
      <c r="E14" s="2" t="n">
        <v>-6.10541817512426</v>
      </c>
      <c r="F14" s="2" t="n">
        <f aca="false">B14/D14*100</f>
        <v>100.435237223892</v>
      </c>
      <c r="G14" s="2"/>
      <c r="H14" s="2"/>
      <c r="I14" s="2" t="n">
        <v>168.48</v>
      </c>
      <c r="J14" s="2" t="n">
        <v>7.80650115177874</v>
      </c>
      <c r="K14" s="2" t="n">
        <v>168.06</v>
      </c>
      <c r="L14" s="2" t="n">
        <v>8.6922778424525</v>
      </c>
    </row>
    <row r="15" customFormat="false" ht="13.5" hidden="false" customHeight="false" outlineLevel="0" collapsed="false">
      <c r="A15" s="5" t="s">
        <v>19</v>
      </c>
      <c r="B15" s="2" t="n">
        <v>783.67</v>
      </c>
      <c r="C15" s="2" t="n">
        <v>9.08850469111055</v>
      </c>
      <c r="D15" s="2" t="n">
        <v>784.67</v>
      </c>
      <c r="E15" s="2" t="n">
        <v>9.34643255295429</v>
      </c>
      <c r="F15" s="2" t="n">
        <f aca="false">B15/D15*100</f>
        <v>99.8725578905782</v>
      </c>
      <c r="G15" s="2"/>
      <c r="H15" s="2"/>
      <c r="I15" s="2" t="n">
        <v>107.56</v>
      </c>
      <c r="J15" s="2" t="n">
        <v>-10.8199983417628</v>
      </c>
      <c r="K15" s="2" t="n">
        <v>108.44</v>
      </c>
      <c r="L15" s="2" t="n">
        <v>-10.0605457410634</v>
      </c>
    </row>
    <row r="16" customFormat="false" ht="13.5" hidden="false" customHeight="false" outlineLevel="0" collapsed="false">
      <c r="A16" s="5" t="s">
        <v>20</v>
      </c>
      <c r="B16" s="2" t="n">
        <v>744.86</v>
      </c>
      <c r="C16" s="2" t="n">
        <v>-1.23970777369699</v>
      </c>
      <c r="D16" s="2" t="n">
        <v>732.31</v>
      </c>
      <c r="E16" s="2" t="n">
        <v>-0.1758451472192</v>
      </c>
      <c r="F16" s="2" t="n">
        <f aca="false">B16/D16*100</f>
        <v>101.713755103713</v>
      </c>
      <c r="G16" s="2"/>
      <c r="H16" s="2"/>
      <c r="I16" s="2" t="n">
        <v>24.03</v>
      </c>
      <c r="J16" s="2" t="n">
        <v>-2.43605359317914</v>
      </c>
      <c r="K16" s="2" t="n">
        <v>48.5</v>
      </c>
      <c r="L16" s="2" t="n">
        <v>119.45701357466</v>
      </c>
    </row>
    <row r="17" customFormat="false" ht="13.5" hidden="false" customHeight="false" outlineLevel="0" collapsed="false">
      <c r="A17" s="5" t="s">
        <v>21</v>
      </c>
      <c r="B17" s="2" t="n">
        <v>556.72</v>
      </c>
      <c r="C17" s="2" t="n">
        <v>-5.56545044357368</v>
      </c>
      <c r="D17" s="2" t="n">
        <v>560.68</v>
      </c>
      <c r="E17" s="2" t="n">
        <v>-5.05638906763302</v>
      </c>
      <c r="F17" s="2" t="n">
        <f aca="false">B17/D17*100</f>
        <v>99.2937147749162</v>
      </c>
      <c r="G17" s="2"/>
      <c r="H17" s="2"/>
      <c r="I17" s="2" t="n">
        <v>145.4</v>
      </c>
      <c r="J17" s="2" t="n">
        <v>2.69086799915252</v>
      </c>
      <c r="K17" s="2" t="n">
        <v>145.7</v>
      </c>
      <c r="L17" s="2" t="n">
        <v>1.83114341627058</v>
      </c>
    </row>
    <row r="18" customFormat="false" ht="13.5" hidden="false" customHeight="false" outlineLevel="0" collapsed="false">
      <c r="A18" s="5" t="s">
        <v>38</v>
      </c>
      <c r="B18" s="2" t="n">
        <f aca="false">SUM(B2:B17)</f>
        <v>40344.95</v>
      </c>
      <c r="C18" s="2" t="n">
        <v>-3.94566931167819</v>
      </c>
      <c r="D18" s="2" t="n">
        <f aca="false">SUM(D2:D17)</f>
        <v>39992.6</v>
      </c>
      <c r="F18" s="2" t="n">
        <f aca="false">B18/D18*100</f>
        <v>100.881037992029</v>
      </c>
      <c r="I18" s="2" t="n">
        <f aca="false">SUM(I2:I17)</f>
        <v>6943.04</v>
      </c>
      <c r="J18" s="2"/>
      <c r="K18" s="2" t="n">
        <f aca="false">SUM(K2:K17)</f>
        <v>6878.4</v>
      </c>
      <c r="L18" s="2"/>
    </row>
    <row r="19" customFormat="false" ht="13.5" hidden="false" customHeight="false" outlineLevel="0" collapsed="false">
      <c r="I19" s="2"/>
      <c r="J19" s="2"/>
      <c r="K19" s="2"/>
      <c r="L19" s="2"/>
    </row>
    <row r="20" s="9" customFormat="true" ht="13.5" hidden="false" customHeight="false" outlineLevel="0" collapsed="false">
      <c r="A20" s="10" t="s">
        <v>23</v>
      </c>
      <c r="B20" s="8"/>
      <c r="C20" s="8"/>
      <c r="E20" s="8"/>
      <c r="F20" s="8"/>
      <c r="I20" s="2"/>
      <c r="J20" s="2"/>
      <c r="K20" s="2"/>
      <c r="L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9.62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39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40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19890.76</v>
      </c>
      <c r="C2" s="2" t="n">
        <v>1.93515654827641</v>
      </c>
      <c r="D2" s="2" t="n">
        <v>19833.93</v>
      </c>
      <c r="E2" s="2" t="n">
        <v>1.99139492776914</v>
      </c>
      <c r="F2" s="2" t="n">
        <f aca="false">B2/D2*100</f>
        <v>100.286529195172</v>
      </c>
      <c r="G2" s="2"/>
      <c r="H2" s="2"/>
      <c r="I2" s="2" t="n">
        <v>2921.77</v>
      </c>
      <c r="J2" s="2" t="n">
        <v>7.28075844140561</v>
      </c>
      <c r="K2" s="2" t="n">
        <v>2894.05</v>
      </c>
      <c r="L2" s="2" t="n">
        <v>7.43373672878462</v>
      </c>
    </row>
    <row r="3" customFormat="false" ht="13.5" hidden="false" customHeight="false" outlineLevel="0" collapsed="false">
      <c r="A3" s="5" t="s">
        <v>7</v>
      </c>
      <c r="B3" s="2" t="n">
        <v>3931.95</v>
      </c>
      <c r="C3" s="2" t="n">
        <v>-18.7789838981213</v>
      </c>
      <c r="D3" s="2" t="n">
        <v>3900.87</v>
      </c>
      <c r="E3" s="2" t="n">
        <v>-19.4775464707036</v>
      </c>
      <c r="F3" s="2" t="n">
        <f aca="false">B3/D3*100</f>
        <v>100.796745341424</v>
      </c>
      <c r="G3" s="2"/>
      <c r="H3" s="2"/>
      <c r="I3" s="2" t="n">
        <v>629.03</v>
      </c>
      <c r="J3" s="2" t="n">
        <v>-21.3496211458151</v>
      </c>
      <c r="K3" s="2" t="n">
        <v>628.82</v>
      </c>
      <c r="L3" s="2" t="n">
        <v>-20.4538842013384</v>
      </c>
    </row>
    <row r="4" customFormat="false" ht="13.5" hidden="false" customHeight="false" outlineLevel="0" collapsed="false">
      <c r="A4" s="5" t="s">
        <v>8</v>
      </c>
      <c r="B4" s="2" t="n">
        <v>3445.08</v>
      </c>
      <c r="C4" s="2" t="n">
        <v>-11.2097360322885</v>
      </c>
      <c r="D4" s="2" t="n">
        <v>3022.87</v>
      </c>
      <c r="E4" s="2" t="n">
        <v>-8.92583297430352</v>
      </c>
      <c r="F4" s="2" t="n">
        <f aca="false">B4/D4*100</f>
        <v>113.967190120647</v>
      </c>
      <c r="G4" s="2"/>
      <c r="H4" s="2"/>
      <c r="I4" s="2" t="n">
        <v>504.57</v>
      </c>
      <c r="J4" s="2" t="n">
        <v>-15.0069063100091</v>
      </c>
      <c r="K4" s="2" t="n">
        <v>498.52</v>
      </c>
      <c r="L4" s="2" t="s">
        <v>22</v>
      </c>
    </row>
    <row r="5" customFormat="false" ht="13.5" hidden="false" customHeight="false" outlineLevel="0" collapsed="false">
      <c r="A5" s="5" t="s">
        <v>9</v>
      </c>
      <c r="B5" s="2" t="n">
        <v>3451.56</v>
      </c>
      <c r="C5" s="2" t="n">
        <v>7.93309296500484</v>
      </c>
      <c r="D5" s="2" t="n">
        <v>3440.55</v>
      </c>
      <c r="E5" s="2" t="n">
        <v>3.62634218333509</v>
      </c>
      <c r="F5" s="2" t="n">
        <f aca="false">B5/D5*100</f>
        <v>100.320006975629</v>
      </c>
      <c r="G5" s="2"/>
      <c r="H5" s="2"/>
      <c r="I5" s="2" t="n">
        <v>604.2</v>
      </c>
      <c r="J5" s="2" t="n">
        <v>48.7591097104589</v>
      </c>
      <c r="K5" s="2" t="n">
        <v>477.66</v>
      </c>
      <c r="L5" s="2" t="n">
        <v>18.9333200537823</v>
      </c>
    </row>
    <row r="6" customFormat="false" ht="13.5" hidden="false" customHeight="false" outlineLevel="0" collapsed="false">
      <c r="A6" s="5" t="s">
        <v>10</v>
      </c>
      <c r="B6" s="2" t="n">
        <v>3087.04</v>
      </c>
      <c r="C6" s="2" t="n">
        <v>2.13599428284057</v>
      </c>
      <c r="D6" s="2" t="n">
        <v>3086.01</v>
      </c>
      <c r="E6" s="2" t="n">
        <v>0.778861979778989</v>
      </c>
      <c r="F6" s="2" t="n">
        <f aca="false">B6/D6*100</f>
        <v>100.033376431055</v>
      </c>
      <c r="G6" s="2"/>
      <c r="H6" s="2"/>
      <c r="I6" s="2" t="n">
        <v>434.76</v>
      </c>
      <c r="J6" s="2" t="n">
        <v>3.58827734095781</v>
      </c>
      <c r="K6" s="2" t="n">
        <v>439.75</v>
      </c>
      <c r="L6" s="2" t="n">
        <v>3.95981087470449</v>
      </c>
    </row>
    <row r="7" customFormat="false" ht="13.5" hidden="false" customHeight="false" outlineLevel="0" collapsed="false">
      <c r="A7" s="5" t="s">
        <v>11</v>
      </c>
      <c r="B7" s="2" t="n">
        <v>2883.94</v>
      </c>
      <c r="C7" s="2" t="n">
        <v>-0.360354757684744</v>
      </c>
      <c r="D7" s="2" t="n">
        <v>2897.85</v>
      </c>
      <c r="E7" s="2" t="n">
        <v>0.933104846293698</v>
      </c>
      <c r="F7" s="2" t="n">
        <f aca="false">B7/D7*100</f>
        <v>99.5199889573304</v>
      </c>
      <c r="G7" s="2"/>
      <c r="H7" s="2"/>
      <c r="I7" s="2" t="n">
        <v>443.19</v>
      </c>
      <c r="J7" s="2" t="n">
        <v>-5.59579090870361</v>
      </c>
      <c r="K7" s="2" t="n">
        <v>458.99</v>
      </c>
      <c r="L7" s="2" t="n">
        <v>0.593933549574821</v>
      </c>
    </row>
    <row r="8" customFormat="false" ht="13.5" hidden="false" customHeight="false" outlineLevel="0" collapsed="false">
      <c r="A8" s="5" t="s">
        <v>13</v>
      </c>
      <c r="B8" s="2" t="n">
        <v>1180.67</v>
      </c>
      <c r="C8" s="2" t="n">
        <v>-16.5651411934308</v>
      </c>
      <c r="D8" s="2" t="n">
        <v>1194.24</v>
      </c>
      <c r="E8" s="2" t="n">
        <v>-17.1052357583624</v>
      </c>
      <c r="F8" s="2" t="n">
        <f aca="false">B8/D8*100</f>
        <v>98.8637124866024</v>
      </c>
      <c r="G8" s="2"/>
      <c r="H8" s="2"/>
      <c r="I8" s="2" t="n">
        <v>249.4</v>
      </c>
      <c r="J8" s="2" t="n">
        <v>0.580738828843375</v>
      </c>
      <c r="K8" s="2" t="n">
        <v>250.7</v>
      </c>
      <c r="L8" s="2" t="n">
        <v>1.09686265021374</v>
      </c>
    </row>
    <row r="9" customFormat="false" ht="13.5" hidden="false" customHeight="false" outlineLevel="0" collapsed="false">
      <c r="A9" s="5" t="s">
        <v>14</v>
      </c>
      <c r="B9" s="2" t="n">
        <v>1282.2</v>
      </c>
      <c r="C9" s="2" t="n">
        <v>-5.56365725396615</v>
      </c>
      <c r="D9" s="2" t="n">
        <v>1279.94</v>
      </c>
      <c r="E9" s="2" t="n">
        <v>-6.10493265647466</v>
      </c>
      <c r="F9" s="2" t="n">
        <f aca="false">B9/D9*100</f>
        <v>100.176570776755</v>
      </c>
      <c r="G9" s="2"/>
      <c r="H9" s="2"/>
      <c r="I9" s="2" t="n">
        <v>236.53</v>
      </c>
      <c r="J9" s="2" t="n">
        <v>-0.571692799192958</v>
      </c>
      <c r="K9" s="2" t="n">
        <v>235.38</v>
      </c>
      <c r="L9" s="2" t="n">
        <v>-1.7284569138276</v>
      </c>
    </row>
    <row r="10" customFormat="false" ht="13.5" hidden="false" customHeight="false" outlineLevel="0" collapsed="false">
      <c r="A10" s="5" t="s">
        <v>15</v>
      </c>
      <c r="B10" s="2" t="n">
        <v>1315.53</v>
      </c>
      <c r="C10" s="2" t="n">
        <v>11.6132863869681</v>
      </c>
      <c r="D10" s="2" t="n">
        <v>1316.4</v>
      </c>
      <c r="E10" s="2" t="n">
        <v>11.6795194828332</v>
      </c>
      <c r="F10" s="2" t="n">
        <f aca="false">B10/D10*100</f>
        <v>99.9339106654512</v>
      </c>
      <c r="G10" s="2"/>
      <c r="H10" s="2"/>
      <c r="I10" s="2" t="n">
        <v>204.12</v>
      </c>
      <c r="J10" s="2" t="n">
        <v>12.5558312655085</v>
      </c>
      <c r="K10" s="2" t="n">
        <v>204.26</v>
      </c>
      <c r="L10" s="2" t="n">
        <v>17.0947030497592</v>
      </c>
    </row>
    <row r="11" customFormat="false" ht="13.5" hidden="false" customHeight="false" outlineLevel="0" collapsed="false">
      <c r="A11" s="5" t="s">
        <v>16</v>
      </c>
      <c r="B11" s="2" t="n">
        <v>828.7</v>
      </c>
      <c r="C11" s="2" t="n">
        <v>-12.4273486209447</v>
      </c>
      <c r="D11" s="2" t="n">
        <v>810.95</v>
      </c>
      <c r="E11" s="2" t="n">
        <v>-13.9301634472511</v>
      </c>
      <c r="F11" s="2" t="n">
        <f aca="false">B11/D11*100</f>
        <v>102.188790924225</v>
      </c>
      <c r="G11" s="2"/>
      <c r="H11" s="2"/>
      <c r="I11" s="2" t="n">
        <v>75</v>
      </c>
      <c r="J11" s="2" t="n">
        <v>-39.8556535685645</v>
      </c>
      <c r="K11" s="2" t="n">
        <v>75</v>
      </c>
      <c r="L11" s="2" t="n">
        <v>-32.1266968325792</v>
      </c>
    </row>
    <row r="12" customFormat="false" ht="13.5" hidden="false" customHeight="false" outlineLevel="0" collapsed="false">
      <c r="A12" s="5" t="s">
        <v>17</v>
      </c>
      <c r="B12" s="2" t="n">
        <v>850.16</v>
      </c>
      <c r="C12" s="2" t="n">
        <v>-24.1436538032567</v>
      </c>
      <c r="D12" s="2" t="n">
        <v>894.56</v>
      </c>
      <c r="E12" s="2" t="n">
        <v>-24.0301650927373</v>
      </c>
      <c r="F12" s="2" t="n">
        <f aca="false">B12/D12*100</f>
        <v>95.0366660704704</v>
      </c>
      <c r="G12" s="2"/>
      <c r="H12" s="2"/>
      <c r="I12" s="2" t="n">
        <v>194.07</v>
      </c>
      <c r="J12" s="2" t="n">
        <v>-13.4813427845393</v>
      </c>
      <c r="K12" s="2" t="n">
        <v>199.01</v>
      </c>
      <c r="L12" s="2" t="n">
        <v>-6.51101611312069</v>
      </c>
    </row>
    <row r="13" customFormat="false" ht="13.5" hidden="false" customHeight="false" outlineLevel="0" collapsed="false">
      <c r="A13" s="5" t="s">
        <v>18</v>
      </c>
      <c r="B13" s="2" t="n">
        <v>939.06</v>
      </c>
      <c r="C13" s="2" t="n">
        <v>-3.81834197103469</v>
      </c>
      <c r="D13" s="2" t="n">
        <v>938.92</v>
      </c>
      <c r="E13" s="2" t="n">
        <v>-3.54717756433305</v>
      </c>
      <c r="F13" s="2" t="n">
        <f aca="false">B13/D13*100</f>
        <v>100.01491074852</v>
      </c>
      <c r="G13" s="2"/>
      <c r="H13" s="2"/>
      <c r="I13" s="2" t="n">
        <v>170.63</v>
      </c>
      <c r="J13" s="2" t="n">
        <v>6.29828058808872</v>
      </c>
      <c r="K13" s="2" t="n">
        <v>173.82</v>
      </c>
      <c r="L13" s="2" t="n">
        <v>9.59646910466576</v>
      </c>
    </row>
    <row r="14" customFormat="false" ht="13.5" hidden="false" customHeight="false" outlineLevel="0" collapsed="false">
      <c r="A14" s="5" t="s">
        <v>19</v>
      </c>
      <c r="B14" s="2" t="n">
        <v>908.67</v>
      </c>
      <c r="C14" s="2" t="n">
        <v>6.66517977673173</v>
      </c>
      <c r="D14" s="2" t="n">
        <v>910.46</v>
      </c>
      <c r="E14" s="2" t="n">
        <v>6.97073302550728</v>
      </c>
      <c r="F14" s="2" t="n">
        <f aca="false">B14/D14*100</f>
        <v>99.8033960854952</v>
      </c>
      <c r="G14" s="2"/>
      <c r="H14" s="2"/>
      <c r="I14" s="2" t="n">
        <v>125</v>
      </c>
      <c r="J14" s="2" t="n">
        <v>-6.37405437794921</v>
      </c>
      <c r="K14" s="2" t="n">
        <v>125.79</v>
      </c>
      <c r="L14" s="2" t="n">
        <v>-5.79645023590196</v>
      </c>
    </row>
    <row r="15" customFormat="false" ht="13.5" hidden="false" customHeight="false" outlineLevel="0" collapsed="false">
      <c r="A15" s="5" t="s">
        <v>21</v>
      </c>
      <c r="B15" s="2" t="n">
        <v>702.39</v>
      </c>
      <c r="C15" s="2" t="n">
        <v>-5.0323819310177</v>
      </c>
      <c r="D15" s="2" t="n">
        <v>704.98</v>
      </c>
      <c r="E15" s="2" t="n">
        <v>-4.9007837476899</v>
      </c>
      <c r="F15" s="2" t="n">
        <f aca="false">B15/D15*100</f>
        <v>99.6326136911685</v>
      </c>
      <c r="G15" s="2"/>
      <c r="H15" s="2"/>
      <c r="I15" s="2" t="n">
        <v>145.67</v>
      </c>
      <c r="J15" s="2" t="n">
        <v>-2.93843283582095</v>
      </c>
      <c r="K15" s="2" t="n">
        <v>144.3</v>
      </c>
      <c r="L15" s="2" t="n">
        <v>-4.29130463620078</v>
      </c>
    </row>
    <row r="16" customFormat="false" ht="13.5" hidden="false" customHeight="false" outlineLevel="0" collapsed="false">
      <c r="I16" s="2"/>
      <c r="J16" s="2"/>
      <c r="K16" s="2"/>
      <c r="L16" s="2"/>
    </row>
    <row r="17" s="9" customFormat="true" ht="13.5" hidden="false" customHeight="false" outlineLevel="0" collapsed="false">
      <c r="A17" s="10" t="s">
        <v>23</v>
      </c>
      <c r="B17" s="8"/>
      <c r="C17" s="8"/>
      <c r="E17" s="8"/>
      <c r="F17" s="8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25"/>
    <col collapsed="false" customWidth="true" hidden="false" outlineLevel="0" max="3" min="3" style="2" width="10.99"/>
    <col collapsed="false" customWidth="true" hidden="false" outlineLevel="0" max="4" min="4" style="1" width="17.25"/>
    <col collapsed="false" customWidth="true" hidden="false" outlineLevel="0" max="6" min="5" style="2" width="10.99"/>
    <col collapsed="false" customWidth="false" hidden="false" outlineLevel="0" max="8" min="7" style="1" width="8.99"/>
    <col collapsed="false" customWidth="true" hidden="false" outlineLevel="0" max="10" min="9" style="1" width="17.25"/>
    <col collapsed="false" customWidth="false" hidden="false" outlineLevel="0" max="257" min="11" style="1" width="8.99"/>
  </cols>
  <sheetData>
    <row r="1" s="9" customFormat="true" ht="13.5" hidden="false" customHeight="false" outlineLevel="0" collapsed="false">
      <c r="A1" s="3" t="s">
        <v>41</v>
      </c>
      <c r="B1" s="7" t="s">
        <v>1</v>
      </c>
      <c r="C1" s="7" t="s">
        <v>29</v>
      </c>
      <c r="D1" s="10" t="s">
        <v>3</v>
      </c>
      <c r="E1" s="7" t="s">
        <v>29</v>
      </c>
      <c r="F1" s="7" t="s">
        <v>30</v>
      </c>
      <c r="H1" s="8" t="s">
        <v>42</v>
      </c>
      <c r="I1" s="7" t="s">
        <v>1</v>
      </c>
      <c r="J1" s="7" t="s">
        <v>29</v>
      </c>
      <c r="K1" s="7" t="s">
        <v>3</v>
      </c>
      <c r="L1" s="7" t="s">
        <v>29</v>
      </c>
    </row>
    <row r="2" customFormat="false" ht="13.5" hidden="false" customHeight="false" outlineLevel="0" collapsed="false">
      <c r="A2" s="5" t="s">
        <v>6</v>
      </c>
      <c r="B2" s="2" t="n">
        <v>22710.25</v>
      </c>
      <c r="C2" s="2" t="n">
        <v>2.48127402089946</v>
      </c>
      <c r="D2" s="2" t="n">
        <v>22638.11</v>
      </c>
      <c r="E2" s="2" t="n">
        <v>2.73001487077582</v>
      </c>
      <c r="F2" s="2" t="n">
        <f aca="false">B2/D2*100</f>
        <v>100.318666178404</v>
      </c>
      <c r="G2" s="2"/>
      <c r="H2" s="2"/>
      <c r="I2" s="2" t="n">
        <v>2819.49</v>
      </c>
      <c r="J2" s="2" t="n">
        <v>6.50677686949441</v>
      </c>
      <c r="K2" s="2" t="n">
        <v>2804.18</v>
      </c>
      <c r="L2" s="2" t="n">
        <v>8.27618694591172</v>
      </c>
    </row>
    <row r="3" customFormat="false" ht="13.5" hidden="false" customHeight="false" outlineLevel="0" collapsed="false">
      <c r="A3" s="5" t="s">
        <v>7</v>
      </c>
      <c r="B3" s="2" t="n">
        <v>4513.81</v>
      </c>
      <c r="C3" s="2" t="n">
        <v>-18.6343185112013</v>
      </c>
      <c r="D3" s="2" t="n">
        <v>4473.02</v>
      </c>
      <c r="E3" s="2" t="n">
        <v>-19.2914714219469</v>
      </c>
      <c r="F3" s="2" t="n">
        <f aca="false">B3/D3*100</f>
        <v>100.911911862679</v>
      </c>
      <c r="G3" s="2"/>
      <c r="H3" s="2"/>
      <c r="I3" s="2" t="n">
        <v>581.860000000001</v>
      </c>
      <c r="J3" s="2" t="n">
        <v>-17.6430623770364</v>
      </c>
      <c r="K3" s="2" t="n">
        <v>572.150000000001</v>
      </c>
      <c r="L3" s="2" t="n">
        <v>-17.9995413764438</v>
      </c>
    </row>
    <row r="4" customFormat="false" ht="13.5" hidden="false" customHeight="false" outlineLevel="0" collapsed="false">
      <c r="A4" s="5" t="s">
        <v>8</v>
      </c>
      <c r="B4" s="2" t="n">
        <v>3992.19</v>
      </c>
      <c r="C4" s="2" t="n">
        <v>-19.9722963369824</v>
      </c>
      <c r="D4" s="2" t="n">
        <v>3575.04</v>
      </c>
      <c r="E4" s="2" t="n">
        <v>-19.0022090059473</v>
      </c>
      <c r="F4" s="2" t="n">
        <f aca="false">B4/D4*100</f>
        <v>111.668400912997</v>
      </c>
      <c r="G4" s="2"/>
      <c r="H4" s="2"/>
      <c r="I4" s="2" t="n">
        <v>547.11</v>
      </c>
      <c r="J4" s="2" t="n">
        <v>-50.6436684137881</v>
      </c>
      <c r="K4" s="2" t="n">
        <v>552.17</v>
      </c>
      <c r="L4" s="2" t="n">
        <v>-49.556010304946</v>
      </c>
    </row>
    <row r="5" customFormat="false" ht="13.5" hidden="false" customHeight="false" outlineLevel="0" collapsed="false">
      <c r="A5" s="5" t="s">
        <v>9</v>
      </c>
      <c r="B5" s="2" t="n">
        <v>3885.67</v>
      </c>
      <c r="C5" s="2" t="n">
        <v>6.51040524538398</v>
      </c>
      <c r="D5" s="2" t="n">
        <v>3881.71</v>
      </c>
      <c r="E5" s="2" t="n">
        <v>2.63670713037316</v>
      </c>
      <c r="F5" s="2" t="n">
        <f aca="false">B5/D5*100</f>
        <v>100.102016894616</v>
      </c>
      <c r="G5" s="2"/>
      <c r="H5" s="2"/>
      <c r="I5" s="2" t="n">
        <v>434.11</v>
      </c>
      <c r="J5" s="2" t="n">
        <v>-3.59323991205663</v>
      </c>
      <c r="K5" s="2" t="n">
        <v>441.16</v>
      </c>
      <c r="L5" s="2" t="n">
        <v>-4.4777412090767</v>
      </c>
    </row>
    <row r="6" customFormat="false" ht="13.5" hidden="false" customHeight="false" outlineLevel="0" collapsed="false">
      <c r="A6" s="5" t="s">
        <v>10</v>
      </c>
      <c r="B6" s="2" t="n">
        <v>3496.83</v>
      </c>
      <c r="C6" s="2" t="n">
        <v>1.71738238810399</v>
      </c>
      <c r="D6" s="2" t="n">
        <v>3496.81</v>
      </c>
      <c r="E6" s="2" t="n">
        <v>0.411200032160908</v>
      </c>
      <c r="F6" s="2" t="n">
        <f aca="false">B6/D6*100</f>
        <v>100.000571949863</v>
      </c>
      <c r="G6" s="2"/>
      <c r="H6" s="2"/>
      <c r="I6" s="2" t="n">
        <v>409.79</v>
      </c>
      <c r="J6" s="2" t="n">
        <v>-1.32912763959452</v>
      </c>
      <c r="K6" s="2" t="n">
        <v>410.8</v>
      </c>
      <c r="L6" s="2" t="n">
        <v>-2.26726619560826</v>
      </c>
    </row>
    <row r="7" customFormat="false" ht="13.5" hidden="false" customHeight="false" outlineLevel="0" collapsed="false">
      <c r="A7" s="5" t="s">
        <v>11</v>
      </c>
      <c r="B7" s="2" t="n">
        <v>3281.46</v>
      </c>
      <c r="C7" s="2" t="n">
        <v>-2.48000689468663</v>
      </c>
      <c r="D7" s="2" t="n">
        <v>3293.43</v>
      </c>
      <c r="E7" s="2" t="n">
        <v>-2.02848626555054</v>
      </c>
      <c r="F7" s="2" t="n">
        <f aca="false">B7/D7*100</f>
        <v>99.6365491296308</v>
      </c>
      <c r="G7" s="2"/>
      <c r="H7" s="2"/>
      <c r="I7" s="2" t="n">
        <v>397.52</v>
      </c>
      <c r="J7" s="2" t="n">
        <v>-15.5183406299146</v>
      </c>
      <c r="K7" s="2" t="n">
        <v>395.58</v>
      </c>
      <c r="L7" s="2" t="n">
        <v>-19.3615459882583</v>
      </c>
    </row>
    <row r="8" customFormat="false" ht="13.5" hidden="false" customHeight="false" outlineLevel="0" collapsed="false">
      <c r="A8" s="5" t="s">
        <v>13</v>
      </c>
      <c r="B8" s="2" t="n">
        <v>1425.65</v>
      </c>
      <c r="C8" s="2" t="n">
        <v>-14.2502270581088</v>
      </c>
      <c r="D8" s="2" t="n">
        <v>1439.98</v>
      </c>
      <c r="E8" s="2" t="n">
        <v>-14.2450481782775</v>
      </c>
      <c r="F8" s="2" t="n">
        <f aca="false">B8/D8*100</f>
        <v>99.0048472895457</v>
      </c>
      <c r="G8" s="2"/>
      <c r="H8" s="2"/>
      <c r="I8" s="2" t="n">
        <v>244.98</v>
      </c>
      <c r="J8" s="2" t="n">
        <v>-1.01418239120772</v>
      </c>
      <c r="K8" s="2" t="n">
        <v>245.74</v>
      </c>
      <c r="L8" s="2" t="n">
        <v>3.03131944153285</v>
      </c>
    </row>
    <row r="9" customFormat="false" ht="13.5" hidden="false" customHeight="false" outlineLevel="0" collapsed="false">
      <c r="A9" s="5" t="s">
        <v>14</v>
      </c>
      <c r="B9" s="2" t="n">
        <v>1513.31</v>
      </c>
      <c r="C9" s="2" t="n">
        <v>-4.5970634775537</v>
      </c>
      <c r="D9" s="2" t="n">
        <v>1514.75</v>
      </c>
      <c r="E9" s="2" t="n">
        <v>-5.00454673732401</v>
      </c>
      <c r="F9" s="2" t="n">
        <f aca="false">B9/D9*100</f>
        <v>99.9049348077241</v>
      </c>
      <c r="G9" s="2"/>
      <c r="H9" s="2"/>
      <c r="I9" s="2" t="n">
        <v>231.11</v>
      </c>
      <c r="J9" s="2" t="n">
        <v>1.14665849708955</v>
      </c>
      <c r="K9" s="2" t="n">
        <v>234.81</v>
      </c>
      <c r="L9" s="2" t="n">
        <v>1.47802411513034</v>
      </c>
    </row>
    <row r="10" customFormat="false" ht="13.5" hidden="false" customHeight="false" outlineLevel="0" collapsed="false">
      <c r="A10" s="5" t="s">
        <v>15</v>
      </c>
      <c r="B10" s="2" t="n">
        <v>1517.81</v>
      </c>
      <c r="C10" s="2" t="n">
        <v>9.83898397076384</v>
      </c>
      <c r="D10" s="2" t="n">
        <v>1524</v>
      </c>
      <c r="E10" s="2" t="n">
        <v>10.6568982668109</v>
      </c>
      <c r="F10" s="2" t="n">
        <f aca="false">B10/D10*100</f>
        <v>99.5938320209974</v>
      </c>
      <c r="G10" s="2"/>
      <c r="H10" s="2"/>
      <c r="I10" s="2" t="n">
        <v>202.28</v>
      </c>
      <c r="J10" s="2" t="n">
        <v>-0.452755905511737</v>
      </c>
      <c r="K10" s="2" t="n">
        <v>207.6</v>
      </c>
      <c r="L10" s="2" t="n">
        <v>4.58438287153649</v>
      </c>
    </row>
    <row r="11" customFormat="false" ht="13.5" hidden="false" customHeight="false" outlineLevel="0" collapsed="false">
      <c r="A11" s="5" t="s">
        <v>16</v>
      </c>
      <c r="B11" s="2" t="n">
        <v>986</v>
      </c>
      <c r="C11" s="2" t="n">
        <v>-11.4026417467877</v>
      </c>
      <c r="D11" s="2" t="n">
        <v>965.75</v>
      </c>
      <c r="E11" s="2" t="n">
        <v>-14.178441304541</v>
      </c>
      <c r="F11" s="2" t="n">
        <f aca="false">B11/D11*100</f>
        <v>102.096815946156</v>
      </c>
      <c r="G11" s="2"/>
      <c r="H11" s="2"/>
      <c r="I11" s="2" t="n">
        <v>157.3</v>
      </c>
      <c r="J11" s="2" t="n">
        <v>-5.58223289315737</v>
      </c>
      <c r="K11" s="2" t="n">
        <v>154.8</v>
      </c>
      <c r="L11" s="2" t="n">
        <v>-15.4560349535773</v>
      </c>
    </row>
    <row r="12" customFormat="false" ht="13.5" hidden="false" customHeight="false" outlineLevel="0" collapsed="false">
      <c r="A12" s="5" t="s">
        <v>17</v>
      </c>
      <c r="B12" s="2" t="n">
        <v>1052.7</v>
      </c>
      <c r="C12" s="2" t="n">
        <v>-21.1283434479658</v>
      </c>
      <c r="D12" s="2" t="n">
        <v>1083.55</v>
      </c>
      <c r="E12" s="2" t="n">
        <v>-21.8065568328607</v>
      </c>
      <c r="F12" s="2" t="n">
        <f aca="false">B12/D12*100</f>
        <v>97.1528771168843</v>
      </c>
      <c r="G12" s="2"/>
      <c r="H12" s="2"/>
      <c r="I12" s="2" t="n">
        <v>202.54</v>
      </c>
      <c r="J12" s="2" t="n">
        <v>-5.33302173404999</v>
      </c>
      <c r="K12" s="2" t="n">
        <v>188.99</v>
      </c>
      <c r="L12" s="2" t="n">
        <v>-9.2310647903559</v>
      </c>
    </row>
    <row r="13" customFormat="false" ht="13.5" hidden="false" customHeight="false" outlineLevel="0" collapsed="false">
      <c r="A13" s="5" t="s">
        <v>18</v>
      </c>
      <c r="B13" s="2" t="n">
        <v>1092.27</v>
      </c>
      <c r="C13" s="2" t="n">
        <v>-2.79095431770245</v>
      </c>
      <c r="D13" s="2" t="n">
        <v>1092.11</v>
      </c>
      <c r="E13" s="2" t="n">
        <v>-2.57803231014889</v>
      </c>
      <c r="F13" s="2" t="n">
        <f aca="false">B13/D13*100</f>
        <v>100.014650538865</v>
      </c>
      <c r="G13" s="2"/>
      <c r="H13" s="2"/>
      <c r="I13" s="2" t="n">
        <v>153.21</v>
      </c>
      <c r="J13" s="2" t="n">
        <v>4.01928168918457</v>
      </c>
      <c r="K13" s="2" t="n">
        <v>153.19</v>
      </c>
      <c r="L13" s="2" t="n">
        <v>3.81539712659258</v>
      </c>
    </row>
    <row r="14" customFormat="false" ht="13.5" hidden="false" customHeight="false" outlineLevel="0" collapsed="false">
      <c r="A14" s="5" t="s">
        <v>19</v>
      </c>
      <c r="B14" s="2" t="n">
        <v>1040.49</v>
      </c>
      <c r="C14" s="2" t="n">
        <v>4.67916859494155</v>
      </c>
      <c r="D14" s="2" t="n">
        <v>1042.27</v>
      </c>
      <c r="E14" s="2" t="n">
        <v>4.93742637656938</v>
      </c>
      <c r="F14" s="2" t="n">
        <f aca="false">B14/D14*100</f>
        <v>99.8292189164036</v>
      </c>
      <c r="G14" s="2"/>
      <c r="H14" s="2"/>
      <c r="I14" s="2" t="n">
        <v>131.82</v>
      </c>
      <c r="J14" s="2" t="n">
        <v>-7.22781335773101</v>
      </c>
      <c r="K14" s="2" t="n">
        <v>131.81</v>
      </c>
      <c r="L14" s="2" t="n">
        <v>-7.24137931034488</v>
      </c>
    </row>
    <row r="15" customFormat="false" ht="13.5" hidden="false" customHeight="false" outlineLevel="0" collapsed="false">
      <c r="A15" s="5" t="s">
        <v>21</v>
      </c>
      <c r="B15" s="2" t="n">
        <v>836.95</v>
      </c>
      <c r="C15" s="2" t="n">
        <v>-4.39883032919837</v>
      </c>
      <c r="D15" s="2" t="n">
        <v>840.48</v>
      </c>
      <c r="E15" s="2" t="n">
        <v>-3.68095347238139</v>
      </c>
      <c r="F15" s="2" t="n">
        <f aca="false">B15/D15*100</f>
        <v>99.5800019036741</v>
      </c>
      <c r="G15" s="2"/>
      <c r="H15" s="2"/>
      <c r="I15" s="2" t="n">
        <v>134.56</v>
      </c>
      <c r="J15" s="2" t="n">
        <v>-0.949576739050395</v>
      </c>
      <c r="K15" s="2" t="n">
        <v>135.5</v>
      </c>
      <c r="L15" s="2" t="n">
        <v>3.20664178536059</v>
      </c>
    </row>
    <row r="16" customFormat="false" ht="13.5" hidden="false" customHeight="false" outlineLevel="0" collapsed="false">
      <c r="I16" s="2"/>
      <c r="J16" s="2"/>
      <c r="K16" s="2"/>
      <c r="L16" s="2"/>
    </row>
    <row r="17" s="9" customFormat="true" ht="13.5" hidden="false" customHeight="false" outlineLevel="0" collapsed="false">
      <c r="A17" s="10" t="s">
        <v>23</v>
      </c>
      <c r="B17" s="8"/>
      <c r="C17" s="8"/>
      <c r="E17" s="8"/>
      <c r="F17" s="8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07T08:30:16Z</dcterms:modified>
  <cp:revision>0</cp:revision>
  <dc:subject/>
  <dc:title/>
</cp:coreProperties>
</file>