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1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1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46</v>
      </c>
      <c r="C4" s="8" t="n">
        <v>248</v>
      </c>
      <c r="D4" s="8" t="n">
        <f aca="false">B4-C4</f>
        <v>-2</v>
      </c>
      <c r="E4" s="9"/>
      <c r="I4" s="9"/>
      <c r="J4" s="9"/>
    </row>
    <row r="5" customFormat="false" ht="15" hidden="false" customHeight="false" outlineLevel="0" collapsed="false">
      <c r="A5" s="10" t="s">
        <v>6</v>
      </c>
      <c r="B5" s="8" t="n">
        <v>290</v>
      </c>
      <c r="C5" s="8" t="n">
        <v>292</v>
      </c>
      <c r="D5" s="8" t="n">
        <f aca="false">B5-C5</f>
        <v>-2</v>
      </c>
      <c r="E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56</v>
      </c>
      <c r="C6" s="8" t="n">
        <v>256</v>
      </c>
      <c r="D6" s="8" t="n">
        <f aca="false">B6-C6</f>
        <v>0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26</v>
      </c>
      <c r="C7" s="8" t="n">
        <v>232</v>
      </c>
      <c r="D7" s="8" t="n">
        <f aca="false">B7-C7</f>
        <v>-6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200</v>
      </c>
      <c r="C8" s="8" t="n">
        <v>201</v>
      </c>
      <c r="D8" s="8" t="n">
        <f aca="false">B8-C8</f>
        <v>-1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4</v>
      </c>
      <c r="C9" s="8" t="n">
        <v>214</v>
      </c>
      <c r="D9" s="8" t="n">
        <f aca="false">B9-C9</f>
        <v>0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32</v>
      </c>
      <c r="C10" s="8" t="n">
        <v>237</v>
      </c>
      <c r="D10" s="8" t="n">
        <f aca="false">B10-C10</f>
        <v>-5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31</v>
      </c>
      <c r="C11" s="8" t="n">
        <v>336</v>
      </c>
      <c r="D11" s="8" t="n">
        <f aca="false">B11-C11</f>
        <v>-5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51</v>
      </c>
      <c r="C12" s="8" t="n">
        <v>353</v>
      </c>
      <c r="D12" s="8" t="n">
        <f aca="false">B12-C12</f>
        <v>-2</v>
      </c>
      <c r="E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39</v>
      </c>
      <c r="C13" s="8" t="n">
        <v>241</v>
      </c>
      <c r="D13" s="8" t="n">
        <f aca="false">B13-C13</f>
        <v>-2</v>
      </c>
      <c r="E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211</v>
      </c>
      <c r="C14" s="8" t="n">
        <v>212</v>
      </c>
      <c r="D14" s="8" t="n">
        <f aca="false">B14-C14</f>
        <v>-1</v>
      </c>
      <c r="E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63</v>
      </c>
      <c r="C15" s="8" t="n">
        <v>259</v>
      </c>
      <c r="D15" s="8" t="n">
        <f aca="false">B15-C15</f>
        <v>4</v>
      </c>
      <c r="E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209</v>
      </c>
      <c r="C16" s="8" t="n">
        <v>207</v>
      </c>
      <c r="D16" s="8" t="n">
        <f aca="false">B16-C16</f>
        <v>2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48</v>
      </c>
      <c r="C17" s="8" t="n">
        <v>248</v>
      </c>
      <c r="D17" s="8" t="n">
        <f aca="false">B17-C17</f>
        <v>0</v>
      </c>
      <c r="E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62</v>
      </c>
      <c r="C18" s="8" t="n">
        <v>257</v>
      </c>
      <c r="D18" s="8" t="n">
        <f aca="false">B18-C18</f>
        <v>5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23</v>
      </c>
      <c r="C19" s="8" t="n">
        <v>225</v>
      </c>
      <c r="D19" s="8" t="n">
        <f aca="false">B19-C19</f>
        <v>-2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26</v>
      </c>
      <c r="C20" s="8" t="n">
        <v>221</v>
      </c>
      <c r="D20" s="8" t="n">
        <f aca="false">B20-C20</f>
        <v>5</v>
      </c>
      <c r="E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89</v>
      </c>
      <c r="C21" s="8" t="n">
        <v>291</v>
      </c>
      <c r="D21" s="8" t="n">
        <f aca="false">B21-C21</f>
        <v>-2</v>
      </c>
      <c r="E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54</v>
      </c>
      <c r="C22" s="8" t="n">
        <v>249</v>
      </c>
      <c r="D22" s="8" t="n">
        <f aca="false">B22-C22</f>
        <v>5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70</v>
      </c>
      <c r="C23" s="8" t="n">
        <v>278</v>
      </c>
      <c r="D23" s="8" t="n">
        <f aca="false">B23-C23</f>
        <v>-8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7</v>
      </c>
      <c r="C24" s="8" t="n">
        <v>244</v>
      </c>
      <c r="D24" s="8" t="n">
        <f aca="false">B24-C24</f>
        <v>3</v>
      </c>
      <c r="E24" s="9"/>
      <c r="I24" s="9"/>
      <c r="J24" s="9"/>
    </row>
    <row r="25" customFormat="false" ht="15" hidden="false" customHeight="false" outlineLevel="0" collapsed="false">
      <c r="A25" s="10" t="s">
        <v>26</v>
      </c>
      <c r="B25" s="8" t="n">
        <v>310</v>
      </c>
      <c r="C25" s="8" t="n">
        <v>313</v>
      </c>
      <c r="D25" s="8" t="n">
        <f aca="false">B25-C25</f>
        <v>-3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8</v>
      </c>
      <c r="C26" s="8" t="n">
        <v>234</v>
      </c>
      <c r="D26" s="8" t="n">
        <f aca="false">B26-C26</f>
        <v>4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57</v>
      </c>
      <c r="C27" s="8" t="n">
        <v>253</v>
      </c>
      <c r="D27" s="8" t="n">
        <f aca="false">B27-C27</f>
        <v>4</v>
      </c>
      <c r="E27" s="9"/>
      <c r="I27" s="9"/>
      <c r="J27" s="9"/>
    </row>
    <row r="28" customFormat="false" ht="15" hidden="false" customHeight="false" outlineLevel="0" collapsed="false">
      <c r="A28" s="7" t="s">
        <v>29</v>
      </c>
      <c r="B28" s="8" t="n">
        <v>218</v>
      </c>
      <c r="C28" s="8" t="n">
        <v>213</v>
      </c>
      <c r="D28" s="8" t="n">
        <f aca="false">B28-C28</f>
        <v>5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267</v>
      </c>
      <c r="C29" s="8" t="n">
        <v>273</v>
      </c>
      <c r="D29" s="8" t="n">
        <f aca="false">B29-C29</f>
        <v>-6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574</v>
      </c>
      <c r="C30" s="8" t="n">
        <v>574</v>
      </c>
      <c r="D30" s="8" t="n">
        <f aca="false">B30-C30</f>
        <v>0</v>
      </c>
      <c r="E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11</v>
      </c>
      <c r="C31" s="8" t="n">
        <v>217</v>
      </c>
      <c r="D31" s="8" t="n">
        <f aca="false">B31-C31</f>
        <v>-6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36</v>
      </c>
      <c r="C32" s="8" t="n">
        <v>242</v>
      </c>
      <c r="D32" s="8" t="n">
        <f aca="false">B32-C32</f>
        <v>-6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49</v>
      </c>
      <c r="C33" s="8" t="n">
        <v>254</v>
      </c>
      <c r="D33" s="8" t="n">
        <f aca="false">B33-C33</f>
        <v>-5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5</v>
      </c>
      <c r="C34" s="8" t="n">
        <v>235</v>
      </c>
      <c r="D34" s="8" t="n">
        <f aca="false">B34-C34</f>
        <v>0</v>
      </c>
      <c r="E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280</v>
      </c>
      <c r="C35" s="8" t="n">
        <v>290</v>
      </c>
      <c r="D35" s="8" t="n">
        <f aca="false">B35-C35</f>
        <v>-10</v>
      </c>
      <c r="E35" s="9"/>
      <c r="I35" s="9"/>
      <c r="J35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2T0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