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01" sheetId="1" state="visible" r:id="rId2"/>
    <sheet name="201502" sheetId="2" state="visible" r:id="rId3"/>
    <sheet name="201503" sheetId="3" state="visible" r:id="rId4"/>
    <sheet name="201504" sheetId="4" state="visible" r:id="rId5"/>
    <sheet name="201505" sheetId="5" state="visible" r:id="rId6"/>
    <sheet name="201506" sheetId="6" state="visible" r:id="rId7"/>
    <sheet name="201507" sheetId="7" state="visible" r:id="rId8"/>
    <sheet name="201508" sheetId="8" state="visible" r:id="rId9"/>
    <sheet name="201509" sheetId="9" state="visible" r:id="rId10"/>
    <sheet name="2015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24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717.3777</v>
      </c>
      <c r="D3" s="7" t="n">
        <v>-17.147740196156</v>
      </c>
      <c r="E3" s="8" t="n">
        <v>43151</v>
      </c>
      <c r="F3" s="7" t="n">
        <v>-15.9570738547834</v>
      </c>
      <c r="G3" s="9" t="n">
        <f aca="false">E3/C3</f>
        <v>60.1510194699389</v>
      </c>
      <c r="H3" s="9" t="n">
        <f aca="false">C3/C9</f>
        <v>82.1221109266785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6.8952</v>
      </c>
      <c r="D4" s="7" t="n">
        <v>14.3539479576098</v>
      </c>
      <c r="E4" s="8" t="n">
        <v>1307</v>
      </c>
      <c r="F4" s="7" t="n">
        <v>72.2002635046113</v>
      </c>
      <c r="G4" s="9" t="n">
        <f aca="false">E4/C4</f>
        <v>189.552152221835</v>
      </c>
      <c r="H4" s="9" t="n">
        <f aca="false">C4/C10</f>
        <v>11.22265625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704.2251</v>
      </c>
      <c r="D5" s="7" t="n">
        <v>-17.46522253534</v>
      </c>
      <c r="E5" s="8" t="n">
        <v>39124</v>
      </c>
      <c r="F5" s="7" t="n">
        <v>-17.5712118658352</v>
      </c>
      <c r="G5" s="9" t="n">
        <f aca="false">E5/C5</f>
        <v>55.5560998890838</v>
      </c>
      <c r="H5" s="9" t="n">
        <f aca="false">C5/C11</f>
        <v>101.80929869454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5.4073</v>
      </c>
      <c r="D6" s="7" t="n">
        <v>-4.45115917444162</v>
      </c>
      <c r="E6" s="8" t="n">
        <v>2542</v>
      </c>
      <c r="F6" s="7" t="n">
        <v>-11.5518441196938</v>
      </c>
      <c r="G6" s="9" t="n">
        <f aca="false">E6/C6</f>
        <v>470.105228117545</v>
      </c>
      <c r="H6" s="9" t="n">
        <f aca="false">C6/C12</f>
        <v>5.20383023770571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8501</v>
      </c>
      <c r="D7" s="7" t="n">
        <v>-7.22470806504419</v>
      </c>
      <c r="E7" s="8" t="n">
        <v>179</v>
      </c>
      <c r="F7" s="7" t="n">
        <v>-27.5303643724696</v>
      </c>
      <c r="G7" s="9" t="n">
        <f aca="false">E7/C7</f>
        <v>210.563463121986</v>
      </c>
      <c r="H7" s="9" t="n">
        <f aca="false">C7/C13</f>
        <v>5.1521212121212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488.3523</v>
      </c>
      <c r="D8" s="7" t="n">
        <v>46.3113446409135</v>
      </c>
      <c r="E8" s="8" t="n">
        <v>18624</v>
      </c>
      <c r="F8" s="7" t="n">
        <v>27.3261776167362</v>
      </c>
      <c r="G8" s="9" t="n">
        <f aca="false">E8/C8</f>
        <v>38.1364027567803</v>
      </c>
      <c r="H8" s="9" t="n">
        <f aca="false">C8/C14</f>
        <v>8263.15228426396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7355</v>
      </c>
      <c r="D9" s="7" t="n">
        <v>-56.2082034109025</v>
      </c>
      <c r="E9" s="8" t="n">
        <v>1463</v>
      </c>
      <c r="F9" s="3" t="n">
        <v>-17.6702307259426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6144</v>
      </c>
      <c r="D10" s="7" t="n">
        <v>14.8411214953271</v>
      </c>
      <c r="E10" s="8" t="n">
        <v>229</v>
      </c>
      <c r="F10" s="3" t="n">
        <v>11.7073170731707</v>
      </c>
    </row>
    <row r="11" customFormat="false" ht="13.5" hidden="false" customHeight="false" outlineLevel="0" collapsed="false">
      <c r="A11" s="6"/>
      <c r="B11" s="5" t="s">
        <v>10</v>
      </c>
      <c r="C11" s="7" t="n">
        <v>6.9171</v>
      </c>
      <c r="D11" s="7" t="n">
        <v>-62.3233165024429</v>
      </c>
      <c r="E11" s="8" t="n">
        <v>246</v>
      </c>
      <c r="F11" s="3" t="n">
        <v>-64.3478260869565</v>
      </c>
    </row>
    <row r="12" customFormat="false" ht="13.5" hidden="false" customHeight="false" outlineLevel="0" collapsed="false">
      <c r="A12" s="6"/>
      <c r="B12" s="5" t="s">
        <v>11</v>
      </c>
      <c r="C12" s="7" t="n">
        <v>1.0391</v>
      </c>
      <c r="D12" s="7" t="n">
        <v>23.3938962118513</v>
      </c>
      <c r="E12" s="8" t="n">
        <v>721</v>
      </c>
      <c r="F12" s="3" t="n">
        <v>29.6762589928058</v>
      </c>
    </row>
    <row r="13" customFormat="false" ht="13.5" hidden="false" customHeight="false" outlineLevel="0" collapsed="false">
      <c r="A13" s="6"/>
      <c r="B13" s="5" t="s">
        <v>12</v>
      </c>
      <c r="C13" s="7" t="n">
        <v>0.165</v>
      </c>
      <c r="D13" s="7" t="n">
        <v>-22.0226843100189</v>
      </c>
      <c r="E13" s="8" t="n">
        <v>267</v>
      </c>
      <c r="F13" s="3" t="n">
        <v>-18.0981595092025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3667473972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3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654.2907</v>
      </c>
      <c r="D18" s="7" t="n">
        <v>-17.0981560127688</v>
      </c>
      <c r="E18" s="8" t="n">
        <v>39435</v>
      </c>
      <c r="F18" s="7" t="n">
        <v>-15.3628227416135</v>
      </c>
      <c r="G18" s="9" t="n">
        <f aca="false">E18/C18</f>
        <v>60.2713747879956</v>
      </c>
      <c r="H18" s="9" t="n">
        <f aca="false">C18/C24</f>
        <v>76.0184384803067</v>
      </c>
    </row>
    <row r="19" customFormat="false" ht="13.5" hidden="false" customHeight="false" outlineLevel="0" collapsed="false">
      <c r="A19" s="6"/>
      <c r="B19" s="5" t="s">
        <v>9</v>
      </c>
      <c r="C19" s="7" t="n">
        <v>6.3582</v>
      </c>
      <c r="D19" s="7" t="n">
        <v>17.1867224505594</v>
      </c>
      <c r="E19" s="8" t="n">
        <v>1200</v>
      </c>
      <c r="F19" s="7" t="n">
        <v>78.0415430267062</v>
      </c>
      <c r="G19" s="9" t="n">
        <f aca="false">E19/C19</f>
        <v>188.732660186845</v>
      </c>
      <c r="H19" s="9" t="n">
        <f aca="false">C19/C25</f>
        <v>10.9946394604876</v>
      </c>
    </row>
    <row r="20" customFormat="false" ht="13.5" hidden="false" customHeight="false" outlineLevel="0" collapsed="false">
      <c r="A20" s="6"/>
      <c r="B20" s="5" t="s">
        <v>10</v>
      </c>
      <c r="C20" s="7" t="n">
        <v>642.2249</v>
      </c>
      <c r="D20" s="7" t="n">
        <v>-17.4503480910073</v>
      </c>
      <c r="E20" s="8" t="n">
        <v>35751</v>
      </c>
      <c r="F20" s="7" t="n">
        <v>-17.1605996709688</v>
      </c>
      <c r="G20" s="9" t="n">
        <f aca="false">E20/C20</f>
        <v>55.6674149507439</v>
      </c>
      <c r="H20" s="9" t="n">
        <f aca="false">C20/C26</f>
        <v>92.8862614078477</v>
      </c>
    </row>
    <row r="21" customFormat="false" ht="13.5" hidden="false" customHeight="false" outlineLevel="0" collapsed="false">
      <c r="A21" s="6"/>
      <c r="B21" s="5" t="s">
        <v>11</v>
      </c>
      <c r="C21" s="7" t="n">
        <v>4.94</v>
      </c>
      <c r="D21" s="7" t="n">
        <v>-1.50729723263419</v>
      </c>
      <c r="E21" s="8" t="n">
        <v>2321</v>
      </c>
      <c r="F21" s="7" t="n">
        <v>-9.26505082095387</v>
      </c>
      <c r="G21" s="9" t="n">
        <f aca="false">E21/C21</f>
        <v>469.838056680162</v>
      </c>
      <c r="H21" s="9" t="n">
        <f aca="false">C21/C27</f>
        <v>5.08963527714816</v>
      </c>
    </row>
    <row r="22" customFormat="false" ht="13.5" hidden="false" customHeight="false" outlineLevel="0" collapsed="false">
      <c r="A22" s="6"/>
      <c r="B22" s="5" t="s">
        <v>12</v>
      </c>
      <c r="C22" s="7" t="n">
        <v>0.7676</v>
      </c>
      <c r="D22" s="7" t="n">
        <v>-4.97647932656599</v>
      </c>
      <c r="E22" s="8" t="n">
        <v>163</v>
      </c>
      <c r="F22" s="7" t="n">
        <v>-20.0980392156863</v>
      </c>
      <c r="G22" s="9" t="n">
        <f aca="false">E22/C22</f>
        <v>212.35018238666</v>
      </c>
      <c r="H22" s="9" t="n">
        <f aca="false">C22/C28</f>
        <v>5.33055555555556</v>
      </c>
    </row>
    <row r="23" customFormat="false" ht="13.5" hidden="false" customHeight="false" outlineLevel="0" collapsed="false">
      <c r="A23" s="6"/>
      <c r="B23" s="5" t="s">
        <v>13</v>
      </c>
      <c r="C23" s="7" t="n">
        <v>412.4914</v>
      </c>
      <c r="D23" s="7" t="n">
        <v>30.7434082553585</v>
      </c>
      <c r="E23" s="8" t="n">
        <v>16049</v>
      </c>
      <c r="F23" s="7" t="n">
        <v>17.1973126916898</v>
      </c>
      <c r="G23" s="9" t="n">
        <f aca="false">E23/C23</f>
        <v>38.9074778286287</v>
      </c>
      <c r="H23" s="9" t="n">
        <f aca="false">C23/C29</f>
        <v>6979.5499153976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8.607</v>
      </c>
      <c r="D24" s="7" t="n">
        <v>-53.5397155272462</v>
      </c>
      <c r="E24" s="8" t="n">
        <v>1391.3</v>
      </c>
      <c r="F24" s="3" t="n">
        <v>-16.0804953560372</v>
      </c>
    </row>
    <row r="25" customFormat="false" ht="13.5" hidden="false" customHeight="false" outlineLevel="0" collapsed="false">
      <c r="A25" s="6"/>
      <c r="B25" s="5" t="s">
        <v>9</v>
      </c>
      <c r="C25" s="7" t="n">
        <v>0.5783</v>
      </c>
      <c r="D25" s="7" t="n">
        <v>18.6499794829709</v>
      </c>
      <c r="E25" s="8" t="n">
        <v>216</v>
      </c>
      <c r="F25" s="3" t="n">
        <v>18.0327868852459</v>
      </c>
    </row>
    <row r="26" customFormat="false" ht="13.5" hidden="false" customHeight="false" outlineLevel="0" collapsed="false">
      <c r="A26" s="6"/>
      <c r="B26" s="5" t="s">
        <v>10</v>
      </c>
      <c r="C26" s="7" t="n">
        <v>6.9141</v>
      </c>
      <c r="D26" s="7" t="n">
        <v>-59.5058069730531</v>
      </c>
      <c r="E26" s="8" t="n">
        <v>243.3</v>
      </c>
      <c r="F26" s="3" t="n">
        <v>-60.5032467532468</v>
      </c>
    </row>
    <row r="27" customFormat="false" ht="13.5" hidden="false" customHeight="false" outlineLevel="0" collapsed="false">
      <c r="A27" s="6"/>
      <c r="B27" s="5" t="s">
        <v>11</v>
      </c>
      <c r="C27" s="7" t="n">
        <v>0.9706</v>
      </c>
      <c r="D27" s="7" t="n">
        <v>28.7438652341159</v>
      </c>
      <c r="E27" s="8" t="n">
        <v>675</v>
      </c>
      <c r="F27" s="3" t="n">
        <v>36.9168356997972</v>
      </c>
    </row>
    <row r="28" customFormat="false" ht="13.5" hidden="false" customHeight="false" outlineLevel="0" collapsed="false">
      <c r="A28" s="6"/>
      <c r="B28" s="5" t="s">
        <v>12</v>
      </c>
      <c r="C28" s="7" t="n">
        <v>0.144</v>
      </c>
      <c r="D28" s="7" t="n">
        <v>-31.3959028108623</v>
      </c>
      <c r="E28" s="8" t="n">
        <v>229</v>
      </c>
      <c r="F28" s="3" t="n">
        <v>-29.320987654321</v>
      </c>
    </row>
    <row r="29" customFormat="false" ht="13.5" hidden="false" customHeight="false" outlineLevel="0" collapsed="false">
      <c r="A29" s="6"/>
      <c r="B29" s="5" t="s">
        <v>13</v>
      </c>
      <c r="C29" s="7" t="n">
        <v>0.0591</v>
      </c>
      <c r="D29" s="7" t="n">
        <v>-99.3803082730418</v>
      </c>
      <c r="E29" s="8" t="n">
        <v>28</v>
      </c>
      <c r="F29" s="3" t="n">
        <v>-93.44262295081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82.4319</v>
      </c>
      <c r="D3" s="7" t="n">
        <v>-4.68283793019076</v>
      </c>
      <c r="E3" s="8" t="n">
        <v>16740</v>
      </c>
      <c r="F3" s="7" t="n">
        <v>-6.32868893738459</v>
      </c>
      <c r="G3" s="9" t="n">
        <f aca="false">E3/C3</f>
        <v>59.2709251327488</v>
      </c>
      <c r="H3" s="9" t="n">
        <f aca="false">C3/C9</f>
        <v>75.7718248645168</v>
      </c>
    </row>
    <row r="4" customFormat="false" ht="13.5" hidden="false" customHeight="false" outlineLevel="0" collapsed="false">
      <c r="A4" s="6"/>
      <c r="B4" s="5" t="s">
        <v>9</v>
      </c>
      <c r="C4" s="7" t="n">
        <v>2.4889</v>
      </c>
      <c r="D4" s="7" t="n">
        <v>2.05847377701234</v>
      </c>
      <c r="E4" s="8" t="n">
        <v>336</v>
      </c>
      <c r="F4" s="7" t="n">
        <v>9.44625407166124</v>
      </c>
      <c r="G4" s="9" t="n">
        <f aca="false">E4/C4</f>
        <v>134.999397324119</v>
      </c>
      <c r="H4" s="9" t="n">
        <f aca="false">C4/C10</f>
        <v>10.1670751633987</v>
      </c>
    </row>
    <row r="5" customFormat="false" ht="13.5" hidden="false" customHeight="false" outlineLevel="0" collapsed="false">
      <c r="A5" s="6"/>
      <c r="B5" s="5" t="s">
        <v>10</v>
      </c>
      <c r="C5" s="7" t="n">
        <v>277.4748</v>
      </c>
      <c r="D5" s="7" t="n">
        <v>-4.79796636849998</v>
      </c>
      <c r="E5" s="8" t="n">
        <v>15210</v>
      </c>
      <c r="F5" s="7" t="n">
        <v>-6.57248157248157</v>
      </c>
      <c r="G5" s="9" t="n">
        <f aca="false">E5/C5</f>
        <v>54.8157886770258</v>
      </c>
      <c r="H5" s="9" t="n">
        <f aca="false">C5/C11</f>
        <v>91.830420969023</v>
      </c>
    </row>
    <row r="6" customFormat="false" ht="13.5" hidden="false" customHeight="false" outlineLevel="0" collapsed="false">
      <c r="A6" s="6"/>
      <c r="B6" s="5" t="s">
        <v>11</v>
      </c>
      <c r="C6" s="7" t="n">
        <v>2.2885</v>
      </c>
      <c r="D6" s="7" t="n">
        <v>11.384211038645</v>
      </c>
      <c r="E6" s="8" t="n">
        <v>1140</v>
      </c>
      <c r="F6" s="7" t="n">
        <v>2.79531109107305</v>
      </c>
      <c r="G6" s="9" t="n">
        <f aca="false">E6/C6</f>
        <v>498.142888354818</v>
      </c>
      <c r="H6" s="9" t="n">
        <f aca="false">C6/C12</f>
        <v>6.02078400420942</v>
      </c>
    </row>
    <row r="7" customFormat="false" ht="13.5" hidden="false" customHeight="false" outlineLevel="0" collapsed="false">
      <c r="A7" s="6"/>
      <c r="B7" s="5" t="s">
        <v>12</v>
      </c>
      <c r="C7" s="7" t="n">
        <v>0.1797</v>
      </c>
      <c r="D7" s="7" t="n">
        <v>-49.4230227976358</v>
      </c>
      <c r="E7" s="8" t="n">
        <v>53</v>
      </c>
      <c r="F7" s="7" t="n">
        <v>-69.5402298850575</v>
      </c>
      <c r="G7" s="9" t="n">
        <f aca="false">E7/C7</f>
        <v>294.936004451864</v>
      </c>
      <c r="H7" s="9" t="n">
        <f aca="false">C7/C13</f>
        <v>2.221260815822</v>
      </c>
    </row>
    <row r="8" customFormat="false" ht="13.5" hidden="false" customHeight="false" outlineLevel="0" collapsed="false">
      <c r="A8" s="6"/>
      <c r="B8" s="5" t="s">
        <v>13</v>
      </c>
      <c r="C8" s="7" t="n">
        <v>176.8627</v>
      </c>
      <c r="D8" s="7" t="n">
        <v>35.1508292629249</v>
      </c>
      <c r="E8" s="8" t="n">
        <v>7105</v>
      </c>
      <c r="F8" s="7" t="n">
        <v>22.3102082974694</v>
      </c>
      <c r="G8" s="9" t="n">
        <f aca="false">E8/C8</f>
        <v>40.1724049220101</v>
      </c>
      <c r="H8" s="9" t="n">
        <f aca="false">C8/C14</f>
        <v>7248.4713114754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3.7274</v>
      </c>
      <c r="D9" s="7" t="n">
        <v>-60.6099674514943</v>
      </c>
      <c r="E9" s="8" t="n">
        <v>587</v>
      </c>
      <c r="F9" s="3" t="n">
        <v>-17.3239436619718</v>
      </c>
    </row>
    <row r="10" customFormat="false" ht="13.5" hidden="false" customHeight="false" outlineLevel="0" collapsed="false">
      <c r="A10" s="6"/>
      <c r="B10" s="5" t="s">
        <v>9</v>
      </c>
      <c r="C10" s="7" t="n">
        <v>0.2448</v>
      </c>
      <c r="D10" s="7" t="n">
        <v>35.7737104825291</v>
      </c>
      <c r="E10" s="8" t="n">
        <v>78</v>
      </c>
      <c r="F10" s="3" t="n">
        <v>-6.02409638554217</v>
      </c>
    </row>
    <row r="11" customFormat="false" ht="13.5" hidden="false" customHeight="false" outlineLevel="0" collapsed="false">
      <c r="A11" s="6"/>
      <c r="B11" s="5" t="s">
        <v>10</v>
      </c>
      <c r="C11" s="7" t="n">
        <v>3.0216</v>
      </c>
      <c r="D11" s="7" t="n">
        <v>-66.1373289551837</v>
      </c>
      <c r="E11" s="8" t="n">
        <v>102</v>
      </c>
      <c r="F11" s="3" t="n">
        <v>-68.025078369906</v>
      </c>
    </row>
    <row r="12" customFormat="false" ht="13.5" hidden="false" customHeight="false" outlineLevel="0" collapsed="false">
      <c r="A12" s="6"/>
      <c r="B12" s="5" t="s">
        <v>11</v>
      </c>
      <c r="C12" s="7" t="n">
        <v>0.3801</v>
      </c>
      <c r="D12" s="7" t="n">
        <v>30.3497942386831</v>
      </c>
      <c r="E12" s="8" t="n">
        <v>271</v>
      </c>
      <c r="F12" s="3" t="n">
        <v>36.1809045226131</v>
      </c>
    </row>
    <row r="13" customFormat="false" ht="13.5" hidden="false" customHeight="false" outlineLevel="0" collapsed="false">
      <c r="A13" s="6"/>
      <c r="B13" s="5" t="s">
        <v>12</v>
      </c>
      <c r="C13" s="7" t="n">
        <v>0.0809</v>
      </c>
      <c r="D13" s="7" t="n">
        <v>19.1458026509573</v>
      </c>
      <c r="E13" s="8" t="n">
        <v>135</v>
      </c>
      <c r="F13" s="3" t="n">
        <v>23.8532110091743</v>
      </c>
    </row>
    <row r="14" customFormat="false" ht="13.5" hidden="false" customHeight="false" outlineLevel="0" collapsed="false">
      <c r="A14" s="6"/>
      <c r="B14" s="5" t="s">
        <v>13</v>
      </c>
      <c r="C14" s="7" t="n">
        <v>0.0244</v>
      </c>
      <c r="D14" s="7" t="n">
        <v>-99.7207982424021</v>
      </c>
      <c r="E14" s="8" t="n">
        <v>11</v>
      </c>
      <c r="F14" s="3" t="n">
        <v>-97.1279373368146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10.0755</v>
      </c>
      <c r="D18" s="7" t="n">
        <v>5.7147472413335</v>
      </c>
      <c r="E18" s="8" t="n">
        <v>12381</v>
      </c>
      <c r="F18" s="7" t="n">
        <v>1.64190132173057</v>
      </c>
      <c r="G18" s="9" t="n">
        <f aca="false">E18/C18</f>
        <v>58.9359539784506</v>
      </c>
      <c r="H18" s="9" t="n">
        <f aca="false">C18/C24</f>
        <v>100.155184743743</v>
      </c>
    </row>
    <row r="19" customFormat="false" ht="13.5" hidden="false" customHeight="false" outlineLevel="0" collapsed="false">
      <c r="A19" s="6"/>
      <c r="B19" s="5" t="s">
        <v>9</v>
      </c>
      <c r="C19" s="7" t="n">
        <v>1.6401</v>
      </c>
      <c r="D19" s="7" t="n">
        <v>-16.9737774627924</v>
      </c>
      <c r="E19" s="8" t="n">
        <v>231</v>
      </c>
      <c r="F19" s="7" t="n">
        <v>-1.70212765957447</v>
      </c>
      <c r="G19" s="9" t="n">
        <f aca="false">E19/C19</f>
        <v>140.845070422535</v>
      </c>
      <c r="H19" s="9" t="n">
        <f aca="false">C19/C25</f>
        <v>8.43239074550128</v>
      </c>
    </row>
    <row r="20" customFormat="false" ht="13.5" hidden="false" customHeight="false" outlineLevel="0" collapsed="false">
      <c r="A20" s="6"/>
      <c r="B20" s="5" t="s">
        <v>10</v>
      </c>
      <c r="C20" s="7" t="n">
        <v>206.5894</v>
      </c>
      <c r="D20" s="7" t="n">
        <v>5.98844943665737</v>
      </c>
      <c r="E20" s="8" t="n">
        <v>11269</v>
      </c>
      <c r="F20" s="7" t="n">
        <v>2.70689026613198</v>
      </c>
      <c r="G20" s="9" t="n">
        <f aca="false">E20/C20</f>
        <v>54.5478131985475</v>
      </c>
      <c r="H20" s="9" t="n">
        <f aca="false">C20/C26</f>
        <v>127.950823733432</v>
      </c>
    </row>
    <row r="21" customFormat="false" ht="13.5" hidden="false" customHeight="false" outlineLevel="0" collapsed="false">
      <c r="A21" s="6"/>
      <c r="B21" s="5" t="s">
        <v>11</v>
      </c>
      <c r="C21" s="7" t="n">
        <v>1.7519</v>
      </c>
      <c r="D21" s="7" t="n">
        <v>15.2338354272183</v>
      </c>
      <c r="E21" s="8" t="n">
        <v>846</v>
      </c>
      <c r="F21" s="7" t="n">
        <v>3.93120393120394</v>
      </c>
      <c r="G21" s="9" t="n">
        <f aca="false">E21/C21</f>
        <v>482.904275358183</v>
      </c>
      <c r="H21" s="9" t="n">
        <f aca="false">C21/C27</f>
        <v>6.77193660610746</v>
      </c>
    </row>
    <row r="22" customFormat="false" ht="13.5" hidden="false" customHeight="false" outlineLevel="0" collapsed="false">
      <c r="A22" s="6"/>
      <c r="B22" s="5" t="s">
        <v>12</v>
      </c>
      <c r="C22" s="7" t="n">
        <v>0.0941</v>
      </c>
      <c r="D22" s="7" t="n">
        <v>-69.3085453359426</v>
      </c>
      <c r="E22" s="8" t="n">
        <v>36</v>
      </c>
      <c r="F22" s="7" t="n">
        <v>-77.5</v>
      </c>
      <c r="G22" s="9" t="n">
        <f aca="false">E22/C22</f>
        <v>382.571732199787</v>
      </c>
      <c r="H22" s="9" t="n">
        <f aca="false">C22/C28</f>
        <v>3.15771812080537</v>
      </c>
    </row>
    <row r="23" customFormat="false" ht="13.5" hidden="false" customHeight="false" outlineLevel="0" collapsed="false">
      <c r="A23" s="6"/>
      <c r="B23" s="5" t="s">
        <v>13</v>
      </c>
      <c r="C23" s="7" t="n">
        <v>139.7227</v>
      </c>
      <c r="D23" s="7" t="n">
        <v>45.9917309173207</v>
      </c>
      <c r="E23" s="8" t="n">
        <v>5641</v>
      </c>
      <c r="F23" s="7" t="n">
        <v>33.7998102466793</v>
      </c>
      <c r="G23" s="9" t="n">
        <f aca="false">E23/C23</f>
        <v>40.3728241724501</v>
      </c>
      <c r="H23" s="9" t="n">
        <f aca="false">C23/C29</f>
        <v>7677.0714285714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2.0975</v>
      </c>
      <c r="D24" s="7" t="n">
        <v>-56.9778889937236</v>
      </c>
      <c r="E24" s="8" t="n">
        <v>372</v>
      </c>
      <c r="F24" s="3" t="n">
        <v>-22.3382045929019</v>
      </c>
    </row>
    <row r="25" customFormat="false" ht="13.5" hidden="false" customHeight="false" outlineLevel="0" collapsed="false">
      <c r="A25" s="6"/>
      <c r="B25" s="5" t="s">
        <v>9</v>
      </c>
      <c r="C25" s="7" t="n">
        <v>0.1945</v>
      </c>
      <c r="D25" s="7" t="n">
        <v>50.3091190108192</v>
      </c>
      <c r="E25" s="8" t="n">
        <v>60</v>
      </c>
      <c r="F25" s="3" t="n">
        <v>-10.4477611940298</v>
      </c>
    </row>
    <row r="26" customFormat="false" ht="13.5" hidden="false" customHeight="false" outlineLevel="0" collapsed="false">
      <c r="A26" s="6"/>
      <c r="B26" s="5" t="s">
        <v>10</v>
      </c>
      <c r="C26" s="7" t="n">
        <v>1.6146</v>
      </c>
      <c r="D26" s="7" t="n">
        <v>-63.9638433210579</v>
      </c>
      <c r="E26" s="8" t="n">
        <v>65</v>
      </c>
      <c r="F26" s="3" t="n">
        <v>-61.5384615384615</v>
      </c>
    </row>
    <row r="27" customFormat="false" ht="13.5" hidden="false" customHeight="false" outlineLevel="0" collapsed="false">
      <c r="A27" s="6"/>
      <c r="B27" s="5" t="s">
        <v>11</v>
      </c>
      <c r="C27" s="7" t="n">
        <v>0.2587</v>
      </c>
      <c r="D27" s="7" t="n">
        <v>27.8162055335968</v>
      </c>
      <c r="E27" s="8" t="n">
        <v>187</v>
      </c>
      <c r="F27" s="3" t="n">
        <v>34.5323741007194</v>
      </c>
    </row>
    <row r="28" customFormat="false" ht="13.5" hidden="false" customHeight="false" outlineLevel="0" collapsed="false">
      <c r="A28" s="6"/>
      <c r="B28" s="5" t="s">
        <v>12</v>
      </c>
      <c r="C28" s="7" t="n">
        <v>0.0298</v>
      </c>
      <c r="D28" s="7" t="n">
        <v>-52.7733755942948</v>
      </c>
      <c r="E28" s="8" t="n">
        <v>61</v>
      </c>
      <c r="F28" s="3" t="n">
        <v>-41.3461538461539</v>
      </c>
    </row>
    <row r="29" customFormat="false" ht="13.5" hidden="false" customHeight="false" outlineLevel="0" collapsed="false">
      <c r="A29" s="6"/>
      <c r="B29" s="5" t="s">
        <v>13</v>
      </c>
      <c r="C29" s="7" t="n">
        <v>0.0182</v>
      </c>
      <c r="D29" s="7" t="n">
        <v>-99.7461610343241</v>
      </c>
      <c r="E29" s="8" t="n">
        <v>8</v>
      </c>
      <c r="F29" s="3" t="n">
        <v>-97.468354430379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9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365.7504</v>
      </c>
      <c r="D3" s="7" t="n">
        <v>-5.95405934748774</v>
      </c>
      <c r="E3" s="8" t="n">
        <v>21874</v>
      </c>
      <c r="F3" s="7" t="n">
        <v>-5.71958105254083</v>
      </c>
      <c r="G3" s="9" t="n">
        <f aca="false">E3/C3</f>
        <v>59.8058129259736</v>
      </c>
      <c r="H3" s="9" t="n">
        <f aca="false">C3/C9</f>
        <v>69.9947181077047</v>
      </c>
    </row>
    <row r="4" customFormat="false" ht="13.5" hidden="false" customHeight="false" outlineLevel="0" collapsed="false">
      <c r="A4" s="6"/>
      <c r="B4" s="5" t="s">
        <v>9</v>
      </c>
      <c r="C4" s="7" t="n">
        <v>3.2826</v>
      </c>
      <c r="D4" s="7" t="n">
        <v>9.26338914222946</v>
      </c>
      <c r="E4" s="8" t="n">
        <v>470</v>
      </c>
      <c r="F4" s="7" t="n">
        <v>20.8226221079691</v>
      </c>
      <c r="G4" s="9" t="n">
        <f aca="false">E4/C4</f>
        <v>143.179187229635</v>
      </c>
      <c r="H4" s="9" t="n">
        <f aca="false">C4/C10</f>
        <v>10.5890322580645</v>
      </c>
    </row>
    <row r="5" customFormat="false" ht="13.5" hidden="false" customHeight="false" outlineLevel="0" collapsed="false">
      <c r="A5" s="6"/>
      <c r="B5" s="5" t="s">
        <v>10</v>
      </c>
      <c r="C5" s="7" t="n">
        <v>359.4226</v>
      </c>
      <c r="D5" s="7" t="n">
        <v>-6.10859214324097</v>
      </c>
      <c r="E5" s="8" t="n">
        <v>19962</v>
      </c>
      <c r="F5" s="7" t="n">
        <v>-5.95939134121638</v>
      </c>
      <c r="G5" s="9" t="n">
        <f aca="false">E5/C5</f>
        <v>55.5390785109228</v>
      </c>
      <c r="H5" s="9" t="n">
        <f aca="false">C5/C11</f>
        <v>82.858269168703</v>
      </c>
    </row>
    <row r="6" customFormat="false" ht="13.5" hidden="false" customHeight="false" outlineLevel="0" collapsed="false">
      <c r="A6" s="6"/>
      <c r="B6" s="5" t="s">
        <v>11</v>
      </c>
      <c r="C6" s="7" t="n">
        <v>2.8372</v>
      </c>
      <c r="D6" s="7" t="n">
        <v>7.08839737299012</v>
      </c>
      <c r="E6" s="8" t="n">
        <v>1381</v>
      </c>
      <c r="F6" s="7" t="n">
        <v>-1.00358422939069</v>
      </c>
      <c r="G6" s="9" t="n">
        <f aca="false">E6/C6</f>
        <v>486.747497532779</v>
      </c>
      <c r="H6" s="9" t="n">
        <f aca="false">C6/C12</f>
        <v>5.74797406807131</v>
      </c>
    </row>
    <row r="7" customFormat="false" ht="13.5" hidden="false" customHeight="false" outlineLevel="0" collapsed="false">
      <c r="A7" s="6"/>
      <c r="B7" s="5" t="s">
        <v>12</v>
      </c>
      <c r="C7" s="7" t="n">
        <v>0.2081</v>
      </c>
      <c r="D7" s="7" t="n">
        <v>-53.3198743831315</v>
      </c>
      <c r="E7" s="8" t="n">
        <v>61</v>
      </c>
      <c r="F7" s="7" t="n">
        <v>-67.8947368421053</v>
      </c>
      <c r="G7" s="9" t="n">
        <f aca="false">E7/C7</f>
        <v>293.128303700144</v>
      </c>
      <c r="H7" s="9" t="n">
        <f aca="false">C7/C13</f>
        <v>2.4803337306317</v>
      </c>
    </row>
    <row r="8" customFormat="false" ht="13.5" hidden="false" customHeight="false" outlineLevel="0" collapsed="false">
      <c r="A8" s="6"/>
      <c r="B8" s="5" t="s">
        <v>13</v>
      </c>
      <c r="C8" s="7" t="n">
        <v>243.5842</v>
      </c>
      <c r="D8" s="7" t="n">
        <v>49.3634777703173</v>
      </c>
      <c r="E8" s="8" t="n">
        <v>9631</v>
      </c>
      <c r="F8" s="7" t="n">
        <v>34.1551748154339</v>
      </c>
      <c r="G8" s="9" t="n">
        <f aca="false">E8/C8</f>
        <v>39.5386892910131</v>
      </c>
      <c r="H8" s="9" t="n">
        <f aca="false">C8/C14</f>
        <v>6880.90960451977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2254</v>
      </c>
      <c r="D9" s="7" t="n">
        <v>-50.6698009006202</v>
      </c>
      <c r="E9" s="8" t="n">
        <v>751</v>
      </c>
      <c r="F9" s="3" t="n">
        <v>-13.9747995418098</v>
      </c>
    </row>
    <row r="10" customFormat="false" ht="13.5" hidden="false" customHeight="false" outlineLevel="0" collapsed="false">
      <c r="A10" s="6"/>
      <c r="B10" s="5" t="s">
        <v>9</v>
      </c>
      <c r="C10" s="7" t="n">
        <v>0.31</v>
      </c>
      <c r="D10" s="7" t="n">
        <v>24.198717948718</v>
      </c>
      <c r="E10" s="8" t="n">
        <v>107</v>
      </c>
      <c r="F10" s="3" t="n">
        <v>4.90196078431373</v>
      </c>
    </row>
    <row r="11" customFormat="false" ht="13.5" hidden="false" customHeight="false" outlineLevel="0" collapsed="false">
      <c r="A11" s="6"/>
      <c r="B11" s="5" t="s">
        <v>10</v>
      </c>
      <c r="C11" s="7" t="n">
        <v>4.3378</v>
      </c>
      <c r="D11" s="7" t="n">
        <v>-55.9471097209246</v>
      </c>
      <c r="E11" s="8" t="n">
        <v>145</v>
      </c>
      <c r="F11" s="3" t="n">
        <v>-58.5714285714286</v>
      </c>
    </row>
    <row r="12" customFormat="false" ht="13.5" hidden="false" customHeight="false" outlineLevel="0" collapsed="false">
      <c r="A12" s="6"/>
      <c r="B12" s="5" t="s">
        <v>11</v>
      </c>
      <c r="C12" s="7" t="n">
        <v>0.4936</v>
      </c>
      <c r="D12" s="7" t="n">
        <v>21.6362740266141</v>
      </c>
      <c r="E12" s="8" t="n">
        <v>355</v>
      </c>
      <c r="F12" s="3" t="n">
        <v>34.469696969697</v>
      </c>
    </row>
    <row r="13" customFormat="false" ht="13.5" hidden="false" customHeight="false" outlineLevel="0" collapsed="false">
      <c r="A13" s="6"/>
      <c r="B13" s="5" t="s">
        <v>12</v>
      </c>
      <c r="C13" s="7" t="n">
        <v>0.0839</v>
      </c>
      <c r="D13" s="7" t="n">
        <v>-7.29281767955801</v>
      </c>
      <c r="E13" s="8" t="n">
        <v>143</v>
      </c>
      <c r="F13" s="3" t="n">
        <v>-8.9171974522293</v>
      </c>
    </row>
    <row r="14" customFormat="false" ht="13.5" hidden="false" customHeight="false" outlineLevel="0" collapsed="false">
      <c r="A14" s="6"/>
      <c r="B14" s="5" t="s">
        <v>13</v>
      </c>
      <c r="C14" s="7" t="n">
        <v>0.0354</v>
      </c>
      <c r="D14" s="7" t="n">
        <v>-99.6286232834318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8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82.4319</v>
      </c>
      <c r="D18" s="7" t="n">
        <v>-4.68283793019076</v>
      </c>
      <c r="E18" s="8" t="n">
        <v>16740</v>
      </c>
      <c r="F18" s="7" t="n">
        <v>-6.32868893738459</v>
      </c>
      <c r="G18" s="9" t="n">
        <f aca="false">E18/C18</f>
        <v>59.2709251327488</v>
      </c>
      <c r="H18" s="9" t="n">
        <f aca="false">C18/C24</f>
        <v>75.7718248645168</v>
      </c>
    </row>
    <row r="19" customFormat="false" ht="13.5" hidden="false" customHeight="false" outlineLevel="0" collapsed="false">
      <c r="A19" s="6"/>
      <c r="B19" s="5" t="s">
        <v>9</v>
      </c>
      <c r="C19" s="7" t="n">
        <v>2.4889</v>
      </c>
      <c r="D19" s="7" t="n">
        <v>2.05847377701234</v>
      </c>
      <c r="E19" s="8" t="n">
        <v>336</v>
      </c>
      <c r="F19" s="7" t="n">
        <v>9.44625407166124</v>
      </c>
      <c r="G19" s="9" t="n">
        <f aca="false">E19/C19</f>
        <v>134.999397324119</v>
      </c>
      <c r="H19" s="9" t="n">
        <f aca="false">C19/C25</f>
        <v>10.1670751633987</v>
      </c>
    </row>
    <row r="20" customFormat="false" ht="13.5" hidden="false" customHeight="false" outlineLevel="0" collapsed="false">
      <c r="A20" s="6"/>
      <c r="B20" s="5" t="s">
        <v>10</v>
      </c>
      <c r="C20" s="7" t="n">
        <v>277.4748</v>
      </c>
      <c r="D20" s="7" t="n">
        <v>-4.79796636849998</v>
      </c>
      <c r="E20" s="8" t="n">
        <v>15210</v>
      </c>
      <c r="F20" s="7" t="n">
        <v>-6.57248157248157</v>
      </c>
      <c r="G20" s="9" t="n">
        <f aca="false">E20/C20</f>
        <v>54.8157886770258</v>
      </c>
      <c r="H20" s="9" t="n">
        <f aca="false">C20/C26</f>
        <v>91.830420969023</v>
      </c>
    </row>
    <row r="21" customFormat="false" ht="13.5" hidden="false" customHeight="false" outlineLevel="0" collapsed="false">
      <c r="A21" s="6"/>
      <c r="B21" s="5" t="s">
        <v>11</v>
      </c>
      <c r="C21" s="7" t="n">
        <v>2.2885</v>
      </c>
      <c r="D21" s="7" t="n">
        <v>11.384211038645</v>
      </c>
      <c r="E21" s="8" t="n">
        <v>1140</v>
      </c>
      <c r="F21" s="7" t="n">
        <v>2.79531109107305</v>
      </c>
      <c r="G21" s="9" t="n">
        <f aca="false">E21/C21</f>
        <v>498.142888354818</v>
      </c>
      <c r="H21" s="9" t="n">
        <f aca="false">C21/C27</f>
        <v>6.02078400420942</v>
      </c>
    </row>
    <row r="22" customFormat="false" ht="13.5" hidden="false" customHeight="false" outlineLevel="0" collapsed="false">
      <c r="A22" s="6"/>
      <c r="B22" s="5" t="s">
        <v>12</v>
      </c>
      <c r="C22" s="7" t="n">
        <v>0.1797</v>
      </c>
      <c r="D22" s="7" t="n">
        <v>-49.4230227976358</v>
      </c>
      <c r="E22" s="8" t="n">
        <v>53</v>
      </c>
      <c r="F22" s="7" t="n">
        <v>-69.5402298850575</v>
      </c>
      <c r="G22" s="9" t="n">
        <f aca="false">E22/C22</f>
        <v>294.936004451864</v>
      </c>
      <c r="H22" s="9" t="n">
        <f aca="false">C22/C28</f>
        <v>2.221260815822</v>
      </c>
    </row>
    <row r="23" customFormat="false" ht="13.5" hidden="false" customHeight="false" outlineLevel="0" collapsed="false">
      <c r="A23" s="6"/>
      <c r="B23" s="5" t="s">
        <v>13</v>
      </c>
      <c r="C23" s="7" t="n">
        <v>176.8627</v>
      </c>
      <c r="D23" s="7" t="n">
        <v>35.1508292629249</v>
      </c>
      <c r="E23" s="8" t="n">
        <v>7105</v>
      </c>
      <c r="F23" s="7" t="n">
        <v>22.3102082974694</v>
      </c>
      <c r="G23" s="9" t="n">
        <f aca="false">E23/C23</f>
        <v>40.1724049220101</v>
      </c>
      <c r="H23" s="9" t="n">
        <f aca="false">C23/C29</f>
        <v>7248.471311475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3.7274</v>
      </c>
      <c r="D24" s="7" t="n">
        <v>-60.6099674514943</v>
      </c>
      <c r="E24" s="8" t="n">
        <v>587</v>
      </c>
      <c r="F24" s="3" t="n">
        <v>-17.3239436619718</v>
      </c>
    </row>
    <row r="25" customFormat="false" ht="13.5" hidden="false" customHeight="false" outlineLevel="0" collapsed="false">
      <c r="A25" s="6"/>
      <c r="B25" s="5" t="s">
        <v>9</v>
      </c>
      <c r="C25" s="7" t="n">
        <v>0.2448</v>
      </c>
      <c r="D25" s="7" t="n">
        <v>35.7737104825291</v>
      </c>
      <c r="E25" s="8" t="n">
        <v>78</v>
      </c>
      <c r="F25" s="3" t="n">
        <v>-6.02409638554217</v>
      </c>
    </row>
    <row r="26" customFormat="false" ht="13.5" hidden="false" customHeight="false" outlineLevel="0" collapsed="false">
      <c r="A26" s="6"/>
      <c r="B26" s="5" t="s">
        <v>10</v>
      </c>
      <c r="C26" s="7" t="n">
        <v>3.0216</v>
      </c>
      <c r="D26" s="7" t="n">
        <v>-66.1373289551837</v>
      </c>
      <c r="E26" s="8" t="n">
        <v>102</v>
      </c>
      <c r="F26" s="3" t="n">
        <v>-68.025078369906</v>
      </c>
    </row>
    <row r="27" customFormat="false" ht="13.5" hidden="false" customHeight="false" outlineLevel="0" collapsed="false">
      <c r="A27" s="6"/>
      <c r="B27" s="5" t="s">
        <v>11</v>
      </c>
      <c r="C27" s="7" t="n">
        <v>0.3801</v>
      </c>
      <c r="D27" s="7" t="n">
        <v>30.3497942386831</v>
      </c>
      <c r="E27" s="8" t="n">
        <v>271</v>
      </c>
      <c r="F27" s="3" t="n">
        <v>36.1809045226131</v>
      </c>
    </row>
    <row r="28" customFormat="false" ht="13.5" hidden="false" customHeight="false" outlineLevel="0" collapsed="false">
      <c r="A28" s="6"/>
      <c r="B28" s="5" t="s">
        <v>12</v>
      </c>
      <c r="C28" s="7" t="n">
        <v>0.0809</v>
      </c>
      <c r="D28" s="7" t="n">
        <v>19.1458026509573</v>
      </c>
      <c r="E28" s="8" t="n">
        <v>135</v>
      </c>
      <c r="F28" s="3" t="n">
        <v>23.8532110091743</v>
      </c>
    </row>
    <row r="29" customFormat="false" ht="13.5" hidden="false" customHeight="false" outlineLevel="0" collapsed="false">
      <c r="A29" s="6"/>
      <c r="B29" s="5" t="s">
        <v>13</v>
      </c>
      <c r="C29" s="7" t="n">
        <v>0.0244</v>
      </c>
      <c r="D29" s="7" t="n">
        <v>-99.7207982424021</v>
      </c>
      <c r="E29" s="8" t="n">
        <v>11</v>
      </c>
      <c r="F29" s="3" t="n">
        <v>-97.1279373368146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451.2215</v>
      </c>
      <c r="D3" s="7" t="n">
        <v>-4.04997414235991</v>
      </c>
      <c r="E3" s="8" t="n">
        <v>26787</v>
      </c>
      <c r="F3" s="7" t="n">
        <v>-4.21240836760236</v>
      </c>
      <c r="G3" s="9" t="n">
        <f aca="false">E3/C3</f>
        <v>59.3655222545912</v>
      </c>
      <c r="H3" s="9" t="n">
        <f aca="false">C3/C9</f>
        <v>83.0076896190143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4.1108</v>
      </c>
      <c r="D4" s="7" t="n">
        <v>10.5558992012479</v>
      </c>
      <c r="E4" s="8" t="n">
        <v>688</v>
      </c>
      <c r="F4" s="7" t="n">
        <v>40.4081632653061</v>
      </c>
      <c r="G4" s="9" t="n">
        <f aca="false">E4/C4</f>
        <v>167.364016736402</v>
      </c>
      <c r="H4" s="9" t="n">
        <f aca="false">C4/C10</f>
        <v>11.556929997188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43.5707</v>
      </c>
      <c r="D5" s="7" t="n">
        <v>-4.1595887146295</v>
      </c>
      <c r="E5" s="8" t="n">
        <v>24454</v>
      </c>
      <c r="F5" s="7" t="n">
        <v>-4.70734938820046</v>
      </c>
      <c r="G5" s="9" t="n">
        <f aca="false">E5/C5</f>
        <v>55.1298812117212</v>
      </c>
      <c r="H5" s="9" t="n">
        <f aca="false">C5/C11</f>
        <v>101.7504014313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2732</v>
      </c>
      <c r="D6" s="7" t="n">
        <v>2.89845960389814</v>
      </c>
      <c r="E6" s="8" t="n">
        <v>1576</v>
      </c>
      <c r="F6" s="7" t="n">
        <v>-4.83091787439613</v>
      </c>
      <c r="G6" s="9" t="n">
        <f aca="false">E6/C6</f>
        <v>481.486007576683</v>
      </c>
      <c r="H6" s="9" t="n">
        <f aca="false">C6/C12</f>
        <v>5.14169022934339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2668</v>
      </c>
      <c r="D7" s="7" t="n">
        <v>-51.1086677661719</v>
      </c>
      <c r="E7" s="8" t="n">
        <v>69</v>
      </c>
      <c r="F7" s="7" t="n">
        <v>-55.7692307692308</v>
      </c>
      <c r="G7" s="9" t="n">
        <f aca="false">E7/C7</f>
        <v>258.620689655172</v>
      </c>
      <c r="H7" s="9" t="n">
        <f aca="false">C7/C13</f>
        <v>3.168646080760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280.2897</v>
      </c>
      <c r="D8" s="7" t="n">
        <v>47.440113074889</v>
      </c>
      <c r="E8" s="8" t="n">
        <v>11070</v>
      </c>
      <c r="F8" s="7" t="n">
        <v>31.5195437804443</v>
      </c>
      <c r="G8" s="9" t="n">
        <f aca="false">E8/C8</f>
        <v>39.4948512200056</v>
      </c>
      <c r="H8" s="9" t="n">
        <f aca="false">C8/C14</f>
        <v>7785.825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4359</v>
      </c>
      <c r="D9" s="7" t="n">
        <v>-53.6692008727669</v>
      </c>
      <c r="E9" s="8" t="n">
        <v>879</v>
      </c>
      <c r="F9" s="3" t="n">
        <v>-19.135234590616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3557</v>
      </c>
      <c r="D10" s="7" t="n">
        <v>8.21417706114998</v>
      </c>
      <c r="E10" s="8" t="n">
        <v>126</v>
      </c>
      <c r="F10" s="3" t="n">
        <v>-3.81679389312977</v>
      </c>
    </row>
    <row r="11" customFormat="false" ht="13.5" hidden="false" customHeight="false" outlineLevel="0" collapsed="false">
      <c r="A11" s="6"/>
      <c r="B11" s="5" t="s">
        <v>10</v>
      </c>
      <c r="C11" s="7" t="n">
        <v>4.3594</v>
      </c>
      <c r="D11" s="7" t="n">
        <v>-59.5407803393102</v>
      </c>
      <c r="E11" s="8" t="n">
        <v>154</v>
      </c>
      <c r="F11" s="3" t="n">
        <v>-60.9137055837564</v>
      </c>
    </row>
    <row r="12" customFormat="false" ht="13.5" hidden="false" customHeight="false" outlineLevel="0" collapsed="false">
      <c r="A12" s="6"/>
      <c r="B12" s="5" t="s">
        <v>11</v>
      </c>
      <c r="C12" s="7" t="n">
        <v>0.6366</v>
      </c>
      <c r="D12" s="7" t="n">
        <v>29.5482295482296</v>
      </c>
      <c r="E12" s="8" t="n">
        <v>453</v>
      </c>
      <c r="F12" s="3" t="n">
        <v>41.1214953271028</v>
      </c>
    </row>
    <row r="13" customFormat="false" ht="13.5" hidden="false" customHeight="false" outlineLevel="0" collapsed="false">
      <c r="A13" s="6"/>
      <c r="B13" s="5" t="s">
        <v>12</v>
      </c>
      <c r="C13" s="7" t="n">
        <v>0.0842</v>
      </c>
      <c r="D13" s="7" t="n">
        <v>-38.9855072463768</v>
      </c>
      <c r="E13" s="8" t="n">
        <v>146</v>
      </c>
      <c r="F13" s="3" t="n">
        <v>-39.4190871369295</v>
      </c>
    </row>
    <row r="14" customFormat="false" ht="13.5" hidden="false" customHeight="false" outlineLevel="0" collapsed="false">
      <c r="A14" s="6"/>
      <c r="B14" s="5" t="s">
        <v>13</v>
      </c>
      <c r="C14" s="7" t="n">
        <v>0.036</v>
      </c>
      <c r="D14" s="7" t="n">
        <v>-99.6223327248694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9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365.7504</v>
      </c>
      <c r="D18" s="7" t="n">
        <v>-5.95405934748774</v>
      </c>
      <c r="E18" s="8" t="n">
        <v>21874</v>
      </c>
      <c r="F18" s="7" t="n">
        <v>-5.71958105254083</v>
      </c>
      <c r="G18" s="9" t="n">
        <f aca="false">E18/C18</f>
        <v>59.8058129259736</v>
      </c>
      <c r="H18" s="9" t="n">
        <f aca="false">C18/C24</f>
        <v>69.9947181077047</v>
      </c>
    </row>
    <row r="19" customFormat="false" ht="13.5" hidden="false" customHeight="false" outlineLevel="0" collapsed="false">
      <c r="A19" s="6"/>
      <c r="B19" s="5" t="s">
        <v>9</v>
      </c>
      <c r="C19" s="7" t="n">
        <v>3.2826</v>
      </c>
      <c r="D19" s="7" t="n">
        <v>9.26338914222946</v>
      </c>
      <c r="E19" s="8" t="n">
        <v>470</v>
      </c>
      <c r="F19" s="7" t="n">
        <v>20.8226221079691</v>
      </c>
      <c r="G19" s="9" t="n">
        <f aca="false">E19/C19</f>
        <v>143.179187229635</v>
      </c>
      <c r="H19" s="9" t="n">
        <f aca="false">C19/C25</f>
        <v>10.5890322580645</v>
      </c>
    </row>
    <row r="20" customFormat="false" ht="13.5" hidden="false" customHeight="false" outlineLevel="0" collapsed="false">
      <c r="A20" s="6"/>
      <c r="B20" s="5" t="s">
        <v>10</v>
      </c>
      <c r="C20" s="7" t="n">
        <v>359.4226</v>
      </c>
      <c r="D20" s="7" t="n">
        <v>-6.10859214324097</v>
      </c>
      <c r="E20" s="8" t="n">
        <v>19962</v>
      </c>
      <c r="F20" s="7" t="n">
        <v>-5.95939134121638</v>
      </c>
      <c r="G20" s="9" t="n">
        <f aca="false">E20/C20</f>
        <v>55.5390785109228</v>
      </c>
      <c r="H20" s="9" t="n">
        <f aca="false">C20/C26</f>
        <v>82.858269168703</v>
      </c>
    </row>
    <row r="21" customFormat="false" ht="13.5" hidden="false" customHeight="false" outlineLevel="0" collapsed="false">
      <c r="A21" s="6"/>
      <c r="B21" s="5" t="s">
        <v>11</v>
      </c>
      <c r="C21" s="7" t="n">
        <v>2.8372</v>
      </c>
      <c r="D21" s="7" t="n">
        <v>7.08839737299012</v>
      </c>
      <c r="E21" s="8" t="n">
        <v>1381</v>
      </c>
      <c r="F21" s="7" t="n">
        <v>-1.00358422939069</v>
      </c>
      <c r="G21" s="9" t="n">
        <f aca="false">E21/C21</f>
        <v>486.747497532779</v>
      </c>
      <c r="H21" s="9" t="n">
        <f aca="false">C21/C27</f>
        <v>5.74797406807131</v>
      </c>
    </row>
    <row r="22" customFormat="false" ht="13.5" hidden="false" customHeight="false" outlineLevel="0" collapsed="false">
      <c r="A22" s="6"/>
      <c r="B22" s="5" t="s">
        <v>12</v>
      </c>
      <c r="C22" s="7" t="n">
        <v>0.2081</v>
      </c>
      <c r="D22" s="7" t="n">
        <v>-53.3198743831315</v>
      </c>
      <c r="E22" s="8" t="n">
        <v>61</v>
      </c>
      <c r="F22" s="7" t="n">
        <v>-67.8947368421053</v>
      </c>
      <c r="G22" s="9" t="n">
        <f aca="false">E22/C22</f>
        <v>293.128303700144</v>
      </c>
      <c r="H22" s="9" t="n">
        <f aca="false">C22/C28</f>
        <v>2.4803337306317</v>
      </c>
    </row>
    <row r="23" customFormat="false" ht="13.5" hidden="false" customHeight="false" outlineLevel="0" collapsed="false">
      <c r="A23" s="6"/>
      <c r="B23" s="5" t="s">
        <v>13</v>
      </c>
      <c r="C23" s="7" t="n">
        <v>243.5842</v>
      </c>
      <c r="D23" s="7" t="n">
        <v>49.3634777703173</v>
      </c>
      <c r="E23" s="8" t="n">
        <v>9631</v>
      </c>
      <c r="F23" s="7" t="n">
        <v>34.1551748154339</v>
      </c>
      <c r="G23" s="9" t="n">
        <f aca="false">E23/C23</f>
        <v>39.5386892910131</v>
      </c>
      <c r="H23" s="9" t="n">
        <f aca="false">C23/C29</f>
        <v>6880.9096045197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2254</v>
      </c>
      <c r="D24" s="7" t="n">
        <v>-50.6698009006202</v>
      </c>
      <c r="E24" s="8" t="n">
        <v>751</v>
      </c>
      <c r="F24" s="3" t="n">
        <v>-13.9747995418098</v>
      </c>
    </row>
    <row r="25" customFormat="false" ht="13.5" hidden="false" customHeight="false" outlineLevel="0" collapsed="false">
      <c r="A25" s="6"/>
      <c r="B25" s="5" t="s">
        <v>9</v>
      </c>
      <c r="C25" s="7" t="n">
        <v>0.31</v>
      </c>
      <c r="D25" s="7" t="n">
        <v>24.198717948718</v>
      </c>
      <c r="E25" s="8" t="n">
        <v>107</v>
      </c>
      <c r="F25" s="3" t="n">
        <v>4.90196078431373</v>
      </c>
    </row>
    <row r="26" customFormat="false" ht="13.5" hidden="false" customHeight="false" outlineLevel="0" collapsed="false">
      <c r="A26" s="6"/>
      <c r="B26" s="5" t="s">
        <v>10</v>
      </c>
      <c r="C26" s="7" t="n">
        <v>4.3378</v>
      </c>
      <c r="D26" s="7" t="n">
        <v>-55.9471097209246</v>
      </c>
      <c r="E26" s="8" t="n">
        <v>145</v>
      </c>
      <c r="F26" s="3" t="n">
        <v>-58.5714285714286</v>
      </c>
    </row>
    <row r="27" customFormat="false" ht="13.5" hidden="false" customHeight="false" outlineLevel="0" collapsed="false">
      <c r="A27" s="6"/>
      <c r="B27" s="5" t="s">
        <v>11</v>
      </c>
      <c r="C27" s="7" t="n">
        <v>0.4936</v>
      </c>
      <c r="D27" s="7" t="n">
        <v>21.6362740266141</v>
      </c>
      <c r="E27" s="8" t="n">
        <v>355</v>
      </c>
      <c r="F27" s="3" t="n">
        <v>34.469696969697</v>
      </c>
    </row>
    <row r="28" customFormat="false" ht="13.5" hidden="false" customHeight="false" outlineLevel="0" collapsed="false">
      <c r="A28" s="6"/>
      <c r="B28" s="5" t="s">
        <v>12</v>
      </c>
      <c r="C28" s="7" t="n">
        <v>0.0839</v>
      </c>
      <c r="D28" s="7" t="n">
        <v>-7.29281767955801</v>
      </c>
      <c r="E28" s="8" t="n">
        <v>143</v>
      </c>
      <c r="F28" s="3" t="n">
        <v>-8.9171974522293</v>
      </c>
    </row>
    <row r="29" customFormat="false" ht="13.5" hidden="false" customHeight="false" outlineLevel="0" collapsed="false">
      <c r="A29" s="6"/>
      <c r="B29" s="5" t="s">
        <v>13</v>
      </c>
      <c r="C29" s="7" t="n">
        <v>0.0354</v>
      </c>
      <c r="D29" s="7" t="n">
        <v>-99.6286232834318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1" sqref="J1 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1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03.3695</v>
      </c>
      <c r="D3" s="7" t="n">
        <v>-13.5158487428714</v>
      </c>
      <c r="E3" s="8" t="n">
        <v>30398</v>
      </c>
      <c r="F3" s="7" t="n">
        <v>-11.4844796459146</v>
      </c>
      <c r="G3" s="9" t="n">
        <f aca="false">E3/C3</f>
        <v>60.3890382710911</v>
      </c>
      <c r="H3" s="9" t="n">
        <f aca="false">C3/C9</f>
        <v>71.6091700571884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0438</v>
      </c>
      <c r="D4" s="7" t="n">
        <v>11.0675592354444</v>
      </c>
      <c r="E4" s="8" t="n">
        <v>885</v>
      </c>
      <c r="F4" s="7" t="n">
        <v>52.0618556701031</v>
      </c>
      <c r="G4" s="9" t="n">
        <f aca="false">E4/C4</f>
        <v>175.462944605258</v>
      </c>
      <c r="H4" s="9" t="n">
        <f aca="false">C4/C10</f>
        <v>11.2409182081569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94.2573</v>
      </c>
      <c r="D5" s="7" t="n">
        <v>-13.7563146283707</v>
      </c>
      <c r="E5" s="8" t="n">
        <v>27613</v>
      </c>
      <c r="F5" s="7" t="n">
        <v>-12.7551342812006</v>
      </c>
      <c r="G5" s="9" t="n">
        <f aca="false">E5/C5</f>
        <v>55.8676624503068</v>
      </c>
      <c r="H5" s="9" t="n">
        <f aca="false">C5/C11</f>
        <v>86.573593035679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733</v>
      </c>
      <c r="D6" s="7" t="n">
        <v>-0.240513094601813</v>
      </c>
      <c r="E6" s="8" t="n">
        <v>1821</v>
      </c>
      <c r="F6" s="7" t="n">
        <v>-5.74534161490683</v>
      </c>
      <c r="G6" s="9" t="n">
        <f aca="false">E6/C6</f>
        <v>487.81141173319</v>
      </c>
      <c r="H6" s="9" t="n">
        <f aca="false">C6/C12</f>
        <v>4.92610187384534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353</v>
      </c>
      <c r="D7" s="7" t="n">
        <v>-49.1661613098848</v>
      </c>
      <c r="E7" s="8" t="n">
        <v>79</v>
      </c>
      <c r="F7" s="7" t="n">
        <v>-55.8659217877095</v>
      </c>
      <c r="G7" s="9" t="n">
        <f aca="false">E7/C7</f>
        <v>235.609901580674</v>
      </c>
      <c r="H7" s="9" t="n">
        <f aca="false">C7/C13</f>
        <v>2.9463971880492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36.3363</v>
      </c>
      <c r="D8" s="7" t="n">
        <v>40.9671912583789</v>
      </c>
      <c r="E8" s="8" t="n">
        <v>13149</v>
      </c>
      <c r="F8" s="7" t="n">
        <v>25.8397932816538</v>
      </c>
      <c r="G8" s="9" t="n">
        <f aca="false">E8/C8</f>
        <v>39.0947988664917</v>
      </c>
      <c r="H8" s="9" t="n">
        <f aca="false">C8/C14</f>
        <v>7248.62715517241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7.0294</v>
      </c>
      <c r="D9" s="7" t="n">
        <v>-52.8228187919463</v>
      </c>
      <c r="E9" s="8" t="n">
        <v>1082</v>
      </c>
      <c r="F9" s="3" t="n">
        <v>-17.467581998474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4487</v>
      </c>
      <c r="D10" s="7" t="n">
        <v>20.8782327586207</v>
      </c>
      <c r="E10" s="8" t="n">
        <v>162</v>
      </c>
      <c r="F10" s="3" t="n">
        <v>10.2040816326531</v>
      </c>
    </row>
    <row r="11" customFormat="false" ht="13.5" hidden="false" customHeight="false" outlineLevel="0" collapsed="false">
      <c r="A11" s="6"/>
      <c r="B11" s="5" t="s">
        <v>10</v>
      </c>
      <c r="C11" s="7" t="n">
        <v>5.7091</v>
      </c>
      <c r="D11" s="7" t="n">
        <v>-58.5028129497449</v>
      </c>
      <c r="E11" s="8" t="n">
        <v>210</v>
      </c>
      <c r="F11" s="3" t="n">
        <v>-57.1428571428571</v>
      </c>
    </row>
    <row r="12" customFormat="false" ht="13.5" hidden="false" customHeight="false" outlineLevel="0" collapsed="false">
      <c r="A12" s="6"/>
      <c r="B12" s="5" t="s">
        <v>11</v>
      </c>
      <c r="C12" s="7" t="n">
        <v>0.7578</v>
      </c>
      <c r="D12" s="7" t="n">
        <v>27.3399428667451</v>
      </c>
      <c r="E12" s="8" t="n">
        <v>527</v>
      </c>
      <c r="F12" s="3" t="n">
        <v>37.5979112271541</v>
      </c>
    </row>
    <row r="13" customFormat="false" ht="13.5" hidden="false" customHeight="false" outlineLevel="0" collapsed="false">
      <c r="A13" s="6"/>
      <c r="B13" s="5" t="s">
        <v>12</v>
      </c>
      <c r="C13" s="7" t="n">
        <v>0.1138</v>
      </c>
      <c r="D13" s="7" t="n">
        <v>-35.2673492605233</v>
      </c>
      <c r="E13" s="8" t="n">
        <v>183</v>
      </c>
      <c r="F13" s="3" t="n">
        <v>-37.3287671232877</v>
      </c>
    </row>
    <row r="14" customFormat="false" ht="13.5" hidden="false" customHeight="false" outlineLevel="0" collapsed="false">
      <c r="A14" s="6"/>
      <c r="B14" s="5" t="s">
        <v>13</v>
      </c>
      <c r="C14" s="7" t="n">
        <v>0.0464</v>
      </c>
      <c r="D14" s="7" t="n">
        <v>-99.513259483048</v>
      </c>
      <c r="E14" s="8" t="n">
        <v>20</v>
      </c>
      <c r="F14" s="3" t="n">
        <v>-95.305164319248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0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451.2215</v>
      </c>
      <c r="D18" s="7" t="n">
        <v>-4.04997414235991</v>
      </c>
      <c r="E18" s="8" t="n">
        <v>26787</v>
      </c>
      <c r="F18" s="7" t="n">
        <v>-4.21240836760236</v>
      </c>
      <c r="G18" s="9" t="n">
        <f aca="false">E18/C18</f>
        <v>59.3655222545912</v>
      </c>
      <c r="H18" s="9" t="n">
        <f aca="false">C18/C24</f>
        <v>83.0076896190143</v>
      </c>
    </row>
    <row r="19" customFormat="false" ht="13.5" hidden="false" customHeight="false" outlineLevel="0" collapsed="false">
      <c r="A19" s="6"/>
      <c r="B19" s="5" t="s">
        <v>9</v>
      </c>
      <c r="C19" s="7" t="n">
        <v>4.1108</v>
      </c>
      <c r="D19" s="7" t="n">
        <v>10.5558992012479</v>
      </c>
      <c r="E19" s="8" t="n">
        <v>688</v>
      </c>
      <c r="F19" s="7" t="n">
        <v>40.4081632653061</v>
      </c>
      <c r="G19" s="9" t="n">
        <f aca="false">E19/C19</f>
        <v>167.364016736402</v>
      </c>
      <c r="H19" s="9" t="n">
        <f aca="false">C19/C25</f>
        <v>11.5569299971886</v>
      </c>
    </row>
    <row r="20" customFormat="false" ht="13.5" hidden="false" customHeight="false" outlineLevel="0" collapsed="false">
      <c r="A20" s="6"/>
      <c r="B20" s="5" t="s">
        <v>10</v>
      </c>
      <c r="C20" s="7" t="n">
        <v>443.5707</v>
      </c>
      <c r="D20" s="7" t="n">
        <v>-4.1595887146295</v>
      </c>
      <c r="E20" s="8" t="n">
        <v>24454</v>
      </c>
      <c r="F20" s="7" t="n">
        <v>-4.70734938820046</v>
      </c>
      <c r="G20" s="9" t="n">
        <f aca="false">E20/C20</f>
        <v>55.1298812117212</v>
      </c>
      <c r="H20" s="9" t="n">
        <f aca="false">C20/C26</f>
        <v>101.75040143139</v>
      </c>
    </row>
    <row r="21" customFormat="false" ht="13.5" hidden="false" customHeight="false" outlineLevel="0" collapsed="false">
      <c r="A21" s="6"/>
      <c r="B21" s="5" t="s">
        <v>11</v>
      </c>
      <c r="C21" s="7" t="n">
        <v>3.2732</v>
      </c>
      <c r="D21" s="7" t="n">
        <v>2.89845960389814</v>
      </c>
      <c r="E21" s="8" t="n">
        <v>1576</v>
      </c>
      <c r="F21" s="7" t="n">
        <v>-4.83091787439613</v>
      </c>
      <c r="G21" s="9" t="n">
        <f aca="false">E21/C21</f>
        <v>481.486007576683</v>
      </c>
      <c r="H21" s="9" t="n">
        <f aca="false">C21/C27</f>
        <v>5.14169022934339</v>
      </c>
    </row>
    <row r="22" customFormat="false" ht="13.5" hidden="false" customHeight="false" outlineLevel="0" collapsed="false">
      <c r="A22" s="6"/>
      <c r="B22" s="5" t="s">
        <v>12</v>
      </c>
      <c r="C22" s="7" t="n">
        <v>0.2668</v>
      </c>
      <c r="D22" s="7" t="n">
        <v>-51.1086677661719</v>
      </c>
      <c r="E22" s="8" t="n">
        <v>69</v>
      </c>
      <c r="F22" s="7" t="n">
        <v>-55.7692307692308</v>
      </c>
      <c r="G22" s="9" t="n">
        <f aca="false">E22/C22</f>
        <v>258.620689655172</v>
      </c>
      <c r="H22" s="9" t="n">
        <f aca="false">C22/C28</f>
        <v>3.1686460807601</v>
      </c>
    </row>
    <row r="23" customFormat="false" ht="13.5" hidden="false" customHeight="false" outlineLevel="0" collapsed="false">
      <c r="A23" s="6"/>
      <c r="B23" s="5" t="s">
        <v>13</v>
      </c>
      <c r="C23" s="7" t="n">
        <v>280.2897</v>
      </c>
      <c r="D23" s="7" t="n">
        <v>47.440113074889</v>
      </c>
      <c r="E23" s="8" t="n">
        <v>11070</v>
      </c>
      <c r="F23" s="7" t="n">
        <v>31.5195437804443</v>
      </c>
      <c r="G23" s="9" t="n">
        <f aca="false">E23/C23</f>
        <v>39.4948512200056</v>
      </c>
      <c r="H23" s="9" t="n">
        <f aca="false">C23/C29</f>
        <v>7785.825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4359</v>
      </c>
      <c r="D24" s="7" t="n">
        <v>-53.6692008727669</v>
      </c>
      <c r="E24" s="8" t="n">
        <v>879</v>
      </c>
      <c r="F24" s="3" t="n">
        <v>-19.1352345906164</v>
      </c>
    </row>
    <row r="25" customFormat="false" ht="13.5" hidden="false" customHeight="false" outlineLevel="0" collapsed="false">
      <c r="A25" s="6"/>
      <c r="B25" s="5" t="s">
        <v>9</v>
      </c>
      <c r="C25" s="7" t="n">
        <v>0.3557</v>
      </c>
      <c r="D25" s="7" t="n">
        <v>8.21417706114998</v>
      </c>
      <c r="E25" s="8" t="n">
        <v>126</v>
      </c>
      <c r="F25" s="3" t="n">
        <v>-3.81679389312977</v>
      </c>
    </row>
    <row r="26" customFormat="false" ht="13.5" hidden="false" customHeight="false" outlineLevel="0" collapsed="false">
      <c r="A26" s="6"/>
      <c r="B26" s="5" t="s">
        <v>10</v>
      </c>
      <c r="C26" s="7" t="n">
        <v>4.3594</v>
      </c>
      <c r="D26" s="7" t="n">
        <v>-59.5407803393102</v>
      </c>
      <c r="E26" s="8" t="n">
        <v>154</v>
      </c>
      <c r="F26" s="3" t="n">
        <v>-60.9137055837564</v>
      </c>
    </row>
    <row r="27" customFormat="false" ht="13.5" hidden="false" customHeight="false" outlineLevel="0" collapsed="false">
      <c r="A27" s="6"/>
      <c r="B27" s="5" t="s">
        <v>11</v>
      </c>
      <c r="C27" s="7" t="n">
        <v>0.6366</v>
      </c>
      <c r="D27" s="7" t="n">
        <v>29.5482295482296</v>
      </c>
      <c r="E27" s="8" t="n">
        <v>453</v>
      </c>
      <c r="F27" s="3" t="n">
        <v>41.1214953271028</v>
      </c>
    </row>
    <row r="28" customFormat="false" ht="13.5" hidden="false" customHeight="false" outlineLevel="0" collapsed="false">
      <c r="A28" s="6"/>
      <c r="B28" s="5" t="s">
        <v>12</v>
      </c>
      <c r="C28" s="7" t="n">
        <v>0.0842</v>
      </c>
      <c r="D28" s="7" t="n">
        <v>-38.9855072463768</v>
      </c>
      <c r="E28" s="8" t="n">
        <v>146</v>
      </c>
      <c r="F28" s="3" t="n">
        <v>-39.4190871369295</v>
      </c>
    </row>
    <row r="29" customFormat="false" ht="13.5" hidden="false" customHeight="false" outlineLevel="0" collapsed="false">
      <c r="A29" s="6"/>
      <c r="B29" s="5" t="s">
        <v>13</v>
      </c>
      <c r="C29" s="7" t="n">
        <v>0.036</v>
      </c>
      <c r="D29" s="7" t="n">
        <v>-99.6223327248694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2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78.1586</v>
      </c>
      <c r="D3" s="7" t="n">
        <v>-17.5304315527028</v>
      </c>
      <c r="E3" s="8" t="n">
        <v>34900</v>
      </c>
      <c r="F3" s="7" t="n">
        <v>-15.2439468635403</v>
      </c>
      <c r="G3" s="9" t="n">
        <f aca="false">E3/C3</f>
        <v>60.364059273701</v>
      </c>
      <c r="H3" s="9" t="n">
        <f aca="false">C3/C9</f>
        <v>68.5452476080951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7143</v>
      </c>
      <c r="D4" s="7" t="n">
        <v>15.6740890688259</v>
      </c>
      <c r="E4" s="8" t="n">
        <v>1100</v>
      </c>
      <c r="F4" s="7" t="n">
        <v>81.8181818181818</v>
      </c>
      <c r="G4" s="9" t="n">
        <f aca="false">E4/C4</f>
        <v>192.499518751203</v>
      </c>
      <c r="H4" s="9" t="n">
        <f aca="false">C4/C10</f>
        <v>11.1847719710315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567.7348</v>
      </c>
      <c r="D5" s="7" t="n">
        <v>-17.84618251992</v>
      </c>
      <c r="E5" s="8" t="n">
        <v>31649</v>
      </c>
      <c r="F5" s="7" t="n">
        <v>-17.042803596236</v>
      </c>
      <c r="G5" s="9" t="n">
        <f aca="false">E5/C5</f>
        <v>55.7460983543725</v>
      </c>
      <c r="H5" s="9" t="n">
        <f aca="false">C5/C11</f>
        <v>82.1518203391793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4.3157</v>
      </c>
      <c r="D6" s="7" t="n">
        <v>-0.591974938959783</v>
      </c>
      <c r="E6" s="8" t="n">
        <v>2053</v>
      </c>
      <c r="F6" s="7" t="n">
        <v>-8.14317673378077</v>
      </c>
      <c r="G6" s="9" t="n">
        <f aca="false">E6/C6</f>
        <v>475.70498412772</v>
      </c>
      <c r="H6" s="9" t="n">
        <f aca="false">C6/C12</f>
        <v>4.92491155996805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938</v>
      </c>
      <c r="D7" s="7" t="n">
        <v>-44.7143057700407</v>
      </c>
      <c r="E7" s="8" t="n">
        <v>99</v>
      </c>
      <c r="F7" s="7" t="n">
        <v>-47.0588235294118</v>
      </c>
      <c r="G7" s="9" t="n">
        <f aca="false">E7/C7</f>
        <v>251.396648044693</v>
      </c>
      <c r="H7" s="9" t="n">
        <f aca="false">C7/C13</f>
        <v>2.88286969253294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76.17</v>
      </c>
      <c r="D8" s="7" t="n">
        <v>30.248260101797</v>
      </c>
      <c r="E8" s="8" t="n">
        <v>14705</v>
      </c>
      <c r="F8" s="7" t="n">
        <v>17.348974543133</v>
      </c>
      <c r="G8" s="9" t="n">
        <f aca="false">E8/C8</f>
        <v>39.0913682643486</v>
      </c>
      <c r="H8" s="9" t="n">
        <f aca="false">C8/C14</f>
        <v>6364.97461928934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4347</v>
      </c>
      <c r="D9" s="7" t="n">
        <v>-47.3354603862412</v>
      </c>
      <c r="E9" s="8" t="n">
        <v>1261</v>
      </c>
      <c r="F9" s="3" t="n">
        <v>-14.1008174386921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5109</v>
      </c>
      <c r="D10" s="7" t="n">
        <v>19.3134049509575</v>
      </c>
      <c r="E10" s="8" t="n">
        <v>193</v>
      </c>
      <c r="F10" s="3" t="n">
        <v>17.6829268292683</v>
      </c>
    </row>
    <row r="11" customFormat="false" ht="13.5" hidden="false" customHeight="false" outlineLevel="0" collapsed="false">
      <c r="A11" s="6"/>
      <c r="B11" s="5" t="s">
        <v>10</v>
      </c>
      <c r="C11" s="7" t="n">
        <v>6.9108</v>
      </c>
      <c r="D11" s="7" t="n">
        <v>-52.9823176829974</v>
      </c>
      <c r="E11" s="8" t="n">
        <v>239</v>
      </c>
      <c r="F11" s="3" t="n">
        <v>-55.822550831793</v>
      </c>
    </row>
    <row r="12" customFormat="false" ht="13.5" hidden="false" customHeight="false" outlineLevel="0" collapsed="false">
      <c r="A12" s="6"/>
      <c r="B12" s="5" t="s">
        <v>11</v>
      </c>
      <c r="C12" s="7" t="n">
        <v>0.8763</v>
      </c>
      <c r="D12" s="7" t="n">
        <v>24.5274975131448</v>
      </c>
      <c r="E12" s="8" t="n">
        <v>609</v>
      </c>
      <c r="F12" s="3" t="n">
        <v>33.2603938730854</v>
      </c>
    </row>
    <row r="13" customFormat="false" ht="13.5" hidden="false" customHeight="false" outlineLevel="0" collapsed="false">
      <c r="A13" s="6"/>
      <c r="B13" s="5" t="s">
        <v>12</v>
      </c>
      <c r="C13" s="7" t="n">
        <v>0.1366</v>
      </c>
      <c r="D13" s="7" t="n">
        <v>-26.4404954227248</v>
      </c>
      <c r="E13" s="8" t="n">
        <v>220</v>
      </c>
      <c r="F13" s="3" t="n">
        <v>-28.1045751633987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2952772418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1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503.3695</v>
      </c>
      <c r="D18" s="7" t="n">
        <v>-13.5158487428714</v>
      </c>
      <c r="E18" s="8" t="n">
        <v>30398</v>
      </c>
      <c r="F18" s="7" t="n">
        <v>-11.4844796459146</v>
      </c>
      <c r="G18" s="9" t="n">
        <f aca="false">E18/C18</f>
        <v>60.3890382710911</v>
      </c>
      <c r="H18" s="9" t="n">
        <f aca="false">C18/C24</f>
        <v>71.6091700571884</v>
      </c>
    </row>
    <row r="19" customFormat="false" ht="13.5" hidden="false" customHeight="false" outlineLevel="0" collapsed="false">
      <c r="A19" s="6"/>
      <c r="B19" s="5" t="s">
        <v>9</v>
      </c>
      <c r="C19" s="7" t="n">
        <v>5.0438</v>
      </c>
      <c r="D19" s="7" t="n">
        <v>11.0675592354444</v>
      </c>
      <c r="E19" s="8" t="n">
        <v>885</v>
      </c>
      <c r="F19" s="7" t="n">
        <v>52.0618556701031</v>
      </c>
      <c r="G19" s="9" t="n">
        <f aca="false">E19/C19</f>
        <v>175.462944605258</v>
      </c>
      <c r="H19" s="9" t="n">
        <f aca="false">C19/C25</f>
        <v>11.2409182081569</v>
      </c>
    </row>
    <row r="20" customFormat="false" ht="13.5" hidden="false" customHeight="false" outlineLevel="0" collapsed="false">
      <c r="A20" s="6"/>
      <c r="B20" s="5" t="s">
        <v>10</v>
      </c>
      <c r="C20" s="7" t="n">
        <v>494.2573</v>
      </c>
      <c r="D20" s="7" t="n">
        <v>-13.7563146283707</v>
      </c>
      <c r="E20" s="8" t="n">
        <v>27613</v>
      </c>
      <c r="F20" s="7" t="n">
        <v>-12.7551342812006</v>
      </c>
      <c r="G20" s="9" t="n">
        <f aca="false">E20/C20</f>
        <v>55.8676624503068</v>
      </c>
      <c r="H20" s="9" t="n">
        <f aca="false">C20/C26</f>
        <v>86.5735930356799</v>
      </c>
    </row>
    <row r="21" customFormat="false" ht="13.5" hidden="false" customHeight="false" outlineLevel="0" collapsed="false">
      <c r="A21" s="6"/>
      <c r="B21" s="5" t="s">
        <v>11</v>
      </c>
      <c r="C21" s="7" t="n">
        <v>3.733</v>
      </c>
      <c r="D21" s="7" t="n">
        <v>-0.240513094601813</v>
      </c>
      <c r="E21" s="8" t="n">
        <v>1821</v>
      </c>
      <c r="F21" s="7" t="n">
        <v>-5.74534161490683</v>
      </c>
      <c r="G21" s="9" t="n">
        <f aca="false">E21/C21</f>
        <v>487.81141173319</v>
      </c>
      <c r="H21" s="9" t="n">
        <f aca="false">C21/C27</f>
        <v>4.92610187384534</v>
      </c>
    </row>
    <row r="22" customFormat="false" ht="13.5" hidden="false" customHeight="false" outlineLevel="0" collapsed="false">
      <c r="A22" s="6"/>
      <c r="B22" s="5" t="s">
        <v>12</v>
      </c>
      <c r="C22" s="7" t="n">
        <v>0.3353</v>
      </c>
      <c r="D22" s="7" t="n">
        <v>-49.1661613098848</v>
      </c>
      <c r="E22" s="8" t="n">
        <v>79</v>
      </c>
      <c r="F22" s="7" t="n">
        <v>-55.8659217877095</v>
      </c>
      <c r="G22" s="9" t="n">
        <f aca="false">E22/C22</f>
        <v>235.609901580674</v>
      </c>
      <c r="H22" s="9" t="n">
        <f aca="false">C22/C28</f>
        <v>2.94639718804921</v>
      </c>
    </row>
    <row r="23" customFormat="false" ht="13.5" hidden="false" customHeight="false" outlineLevel="0" collapsed="false">
      <c r="A23" s="6"/>
      <c r="B23" s="5" t="s">
        <v>13</v>
      </c>
      <c r="C23" s="7" t="n">
        <v>336.3363</v>
      </c>
      <c r="D23" s="7" t="n">
        <v>40.9671912583789</v>
      </c>
      <c r="E23" s="8" t="n">
        <v>13149</v>
      </c>
      <c r="F23" s="7" t="n">
        <v>25.8397932816538</v>
      </c>
      <c r="G23" s="9" t="n">
        <f aca="false">E23/C23</f>
        <v>39.0947988664917</v>
      </c>
      <c r="H23" s="9" t="n">
        <f aca="false">C23/C29</f>
        <v>7248.627155172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7.0294</v>
      </c>
      <c r="D24" s="7" t="n">
        <v>-52.8228187919463</v>
      </c>
      <c r="E24" s="8" t="n">
        <v>1082</v>
      </c>
      <c r="F24" s="3" t="n">
        <v>-17.4675819984744</v>
      </c>
    </row>
    <row r="25" customFormat="false" ht="13.5" hidden="false" customHeight="false" outlineLevel="0" collapsed="false">
      <c r="A25" s="6"/>
      <c r="B25" s="5" t="s">
        <v>9</v>
      </c>
      <c r="C25" s="7" t="n">
        <v>0.4487</v>
      </c>
      <c r="D25" s="7" t="n">
        <v>20.8782327586207</v>
      </c>
      <c r="E25" s="8" t="n">
        <v>162</v>
      </c>
      <c r="F25" s="3" t="n">
        <v>10.2040816326531</v>
      </c>
    </row>
    <row r="26" customFormat="false" ht="13.5" hidden="false" customHeight="false" outlineLevel="0" collapsed="false">
      <c r="A26" s="6"/>
      <c r="B26" s="5" t="s">
        <v>10</v>
      </c>
      <c r="C26" s="7" t="n">
        <v>5.7091</v>
      </c>
      <c r="D26" s="7" t="n">
        <v>-58.5028129497449</v>
      </c>
      <c r="E26" s="8" t="n">
        <v>210</v>
      </c>
      <c r="F26" s="3" t="n">
        <v>-57.1428571428571</v>
      </c>
    </row>
    <row r="27" customFormat="false" ht="13.5" hidden="false" customHeight="false" outlineLevel="0" collapsed="false">
      <c r="A27" s="6"/>
      <c r="B27" s="5" t="s">
        <v>11</v>
      </c>
      <c r="C27" s="7" t="n">
        <v>0.7578</v>
      </c>
      <c r="D27" s="7" t="n">
        <v>27.3399428667451</v>
      </c>
      <c r="E27" s="8" t="n">
        <v>527</v>
      </c>
      <c r="F27" s="3" t="n">
        <v>37.5979112271541</v>
      </c>
    </row>
    <row r="28" customFormat="false" ht="13.5" hidden="false" customHeight="false" outlineLevel="0" collapsed="false">
      <c r="A28" s="6"/>
      <c r="B28" s="5" t="s">
        <v>12</v>
      </c>
      <c r="C28" s="7" t="n">
        <v>0.1138</v>
      </c>
      <c r="D28" s="7" t="n">
        <v>-35.2673492605233</v>
      </c>
      <c r="E28" s="8" t="n">
        <v>183</v>
      </c>
      <c r="F28" s="3" t="n">
        <v>-37.3287671232877</v>
      </c>
    </row>
    <row r="29" customFormat="false" ht="13.5" hidden="false" customHeight="false" outlineLevel="0" collapsed="false">
      <c r="A29" s="6"/>
      <c r="B29" s="5" t="s">
        <v>13</v>
      </c>
      <c r="C29" s="7" t="n">
        <v>0.0464</v>
      </c>
      <c r="D29" s="7" t="n">
        <v>-99.513259483048</v>
      </c>
      <c r="E29" s="8" t="n">
        <v>20</v>
      </c>
      <c r="F29" s="3" t="n">
        <v>-95.305164319248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23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654.2907</v>
      </c>
      <c r="D3" s="7" t="n">
        <v>-17.0981560127688</v>
      </c>
      <c r="E3" s="8" t="n">
        <v>39435</v>
      </c>
      <c r="F3" s="7" t="n">
        <v>-15.3628227416135</v>
      </c>
      <c r="G3" s="9" t="n">
        <f aca="false">E3/C3</f>
        <v>60.2713747879956</v>
      </c>
      <c r="H3" s="9" t="n">
        <f aca="false">C3/C9</f>
        <v>76.0184384803067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6.3582</v>
      </c>
      <c r="D4" s="7" t="n">
        <v>17.1867224505594</v>
      </c>
      <c r="E4" s="8" t="n">
        <v>1200</v>
      </c>
      <c r="F4" s="7" t="n">
        <v>78.0415430267062</v>
      </c>
      <c r="G4" s="9" t="n">
        <f aca="false">E4/C4</f>
        <v>188.732660186845</v>
      </c>
      <c r="H4" s="9" t="n">
        <f aca="false">C4/C10</f>
        <v>10.994639460487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642.2249</v>
      </c>
      <c r="D5" s="7" t="n">
        <v>-17.4503480910073</v>
      </c>
      <c r="E5" s="8" t="n">
        <v>35751</v>
      </c>
      <c r="F5" s="7" t="n">
        <v>-17.1605996709688</v>
      </c>
      <c r="G5" s="9" t="n">
        <f aca="false">E5/C5</f>
        <v>55.6674149507439</v>
      </c>
      <c r="H5" s="9" t="n">
        <f aca="false">C5/C11</f>
        <v>92.8862614078477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4.94</v>
      </c>
      <c r="D6" s="7" t="n">
        <v>-1.50729723263419</v>
      </c>
      <c r="E6" s="8" t="n">
        <v>2321</v>
      </c>
      <c r="F6" s="7" t="n">
        <v>-9.26505082095387</v>
      </c>
      <c r="G6" s="9" t="n">
        <f aca="false">E6/C6</f>
        <v>469.838056680162</v>
      </c>
      <c r="H6" s="9" t="n">
        <f aca="false">C6/C12</f>
        <v>5.08963527714816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7676</v>
      </c>
      <c r="D7" s="7" t="n">
        <v>-4.97647932656599</v>
      </c>
      <c r="E7" s="8" t="n">
        <v>163</v>
      </c>
      <c r="F7" s="7" t="n">
        <v>-20.0980392156863</v>
      </c>
      <c r="G7" s="9" t="n">
        <f aca="false">E7/C7</f>
        <v>212.35018238666</v>
      </c>
      <c r="H7" s="9" t="n">
        <f aca="false">C7/C13</f>
        <v>5.33055555555556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412.4914</v>
      </c>
      <c r="D8" s="7" t="n">
        <v>30.7434082553585</v>
      </c>
      <c r="E8" s="8" t="n">
        <v>16049</v>
      </c>
      <c r="F8" s="7" t="n">
        <v>17.1973126916898</v>
      </c>
      <c r="G8" s="9" t="n">
        <f aca="false">E8/C8</f>
        <v>38.9074778286287</v>
      </c>
      <c r="H8" s="9" t="n">
        <f aca="false">C8/C14</f>
        <v>6979.54991539763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607</v>
      </c>
      <c r="D9" s="7" t="n">
        <v>-53.5397155272462</v>
      </c>
      <c r="E9" s="8" t="n">
        <v>1391.3</v>
      </c>
      <c r="F9" s="3" t="n">
        <v>-16.0804953560372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5783</v>
      </c>
      <c r="D10" s="7" t="n">
        <v>18.6499794829709</v>
      </c>
      <c r="E10" s="8" t="n">
        <v>216</v>
      </c>
      <c r="F10" s="3" t="n">
        <v>18.0327868852459</v>
      </c>
    </row>
    <row r="11" customFormat="false" ht="13.5" hidden="false" customHeight="false" outlineLevel="0" collapsed="false">
      <c r="A11" s="6"/>
      <c r="B11" s="5" t="s">
        <v>10</v>
      </c>
      <c r="C11" s="7" t="n">
        <v>6.9141</v>
      </c>
      <c r="D11" s="7" t="n">
        <v>-59.5058069730531</v>
      </c>
      <c r="E11" s="8" t="n">
        <v>243.3</v>
      </c>
      <c r="F11" s="3" t="n">
        <v>-60.5032467532468</v>
      </c>
    </row>
    <row r="12" customFormat="false" ht="13.5" hidden="false" customHeight="false" outlineLevel="0" collapsed="false">
      <c r="A12" s="6"/>
      <c r="B12" s="5" t="s">
        <v>11</v>
      </c>
      <c r="C12" s="7" t="n">
        <v>0.9706</v>
      </c>
      <c r="D12" s="7" t="n">
        <v>28.7438652341159</v>
      </c>
      <c r="E12" s="8" t="n">
        <v>675</v>
      </c>
      <c r="F12" s="3" t="n">
        <v>36.9168356997972</v>
      </c>
    </row>
    <row r="13" customFormat="false" ht="13.5" hidden="false" customHeight="false" outlineLevel="0" collapsed="false">
      <c r="A13" s="6"/>
      <c r="B13" s="5" t="s">
        <v>12</v>
      </c>
      <c r="C13" s="7" t="n">
        <v>0.144</v>
      </c>
      <c r="D13" s="7" t="n">
        <v>-31.3959028108623</v>
      </c>
      <c r="E13" s="8" t="n">
        <v>229</v>
      </c>
      <c r="F13" s="3" t="n">
        <v>-29.320987654321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3082730418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2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578.1586</v>
      </c>
      <c r="D18" s="7" t="n">
        <v>-17.5304315527028</v>
      </c>
      <c r="E18" s="8" t="n">
        <v>34900</v>
      </c>
      <c r="F18" s="7" t="n">
        <v>-15.2439468635403</v>
      </c>
      <c r="G18" s="9" t="n">
        <f aca="false">E18/C18</f>
        <v>60.364059273701</v>
      </c>
      <c r="H18" s="9" t="n">
        <f aca="false">C18/C24</f>
        <v>68.5452476080951</v>
      </c>
    </row>
    <row r="19" customFormat="false" ht="13.5" hidden="false" customHeight="false" outlineLevel="0" collapsed="false">
      <c r="A19" s="6"/>
      <c r="B19" s="5" t="s">
        <v>9</v>
      </c>
      <c r="C19" s="7" t="n">
        <v>5.7143</v>
      </c>
      <c r="D19" s="7" t="n">
        <v>15.6740890688259</v>
      </c>
      <c r="E19" s="8" t="n">
        <v>1100</v>
      </c>
      <c r="F19" s="7" t="n">
        <v>81.8181818181818</v>
      </c>
      <c r="G19" s="9" t="n">
        <f aca="false">E19/C19</f>
        <v>192.499518751203</v>
      </c>
      <c r="H19" s="9" t="n">
        <f aca="false">C19/C25</f>
        <v>11.1847719710315</v>
      </c>
    </row>
    <row r="20" customFormat="false" ht="13.5" hidden="false" customHeight="false" outlineLevel="0" collapsed="false">
      <c r="A20" s="6"/>
      <c r="B20" s="5" t="s">
        <v>10</v>
      </c>
      <c r="C20" s="7" t="n">
        <v>567.7348</v>
      </c>
      <c r="D20" s="7" t="n">
        <v>-17.84618251992</v>
      </c>
      <c r="E20" s="8" t="n">
        <v>31649</v>
      </c>
      <c r="F20" s="7" t="n">
        <v>-17.042803596236</v>
      </c>
      <c r="G20" s="9" t="n">
        <f aca="false">E20/C20</f>
        <v>55.7460983543725</v>
      </c>
      <c r="H20" s="9" t="n">
        <f aca="false">C20/C26</f>
        <v>82.1518203391793</v>
      </c>
    </row>
    <row r="21" customFormat="false" ht="13.5" hidden="false" customHeight="false" outlineLevel="0" collapsed="false">
      <c r="A21" s="6"/>
      <c r="B21" s="5" t="s">
        <v>11</v>
      </c>
      <c r="C21" s="7" t="n">
        <v>4.3157</v>
      </c>
      <c r="D21" s="7" t="n">
        <v>-0.591974938959783</v>
      </c>
      <c r="E21" s="8" t="n">
        <v>2053</v>
      </c>
      <c r="F21" s="7" t="n">
        <v>-8.14317673378077</v>
      </c>
      <c r="G21" s="9" t="n">
        <f aca="false">E21/C21</f>
        <v>475.70498412772</v>
      </c>
      <c r="H21" s="9" t="n">
        <f aca="false">C21/C27</f>
        <v>4.92491155996805</v>
      </c>
    </row>
    <row r="22" customFormat="false" ht="13.5" hidden="false" customHeight="false" outlineLevel="0" collapsed="false">
      <c r="A22" s="6"/>
      <c r="B22" s="5" t="s">
        <v>12</v>
      </c>
      <c r="C22" s="7" t="n">
        <v>0.3938</v>
      </c>
      <c r="D22" s="7" t="n">
        <v>-44.7143057700407</v>
      </c>
      <c r="E22" s="8" t="n">
        <v>99</v>
      </c>
      <c r="F22" s="7" t="n">
        <v>-47.0588235294118</v>
      </c>
      <c r="G22" s="9" t="n">
        <f aca="false">E22/C22</f>
        <v>251.396648044693</v>
      </c>
      <c r="H22" s="9" t="n">
        <f aca="false">C22/C28</f>
        <v>2.88286969253294</v>
      </c>
    </row>
    <row r="23" customFormat="false" ht="13.5" hidden="false" customHeight="false" outlineLevel="0" collapsed="false">
      <c r="A23" s="6"/>
      <c r="B23" s="5" t="s">
        <v>13</v>
      </c>
      <c r="C23" s="7" t="n">
        <v>376.17</v>
      </c>
      <c r="D23" s="7" t="n">
        <v>30.248260101797</v>
      </c>
      <c r="E23" s="8" t="n">
        <v>14705</v>
      </c>
      <c r="F23" s="7" t="n">
        <v>17.348974543133</v>
      </c>
      <c r="G23" s="9" t="n">
        <f aca="false">E23/C23</f>
        <v>39.0913682643486</v>
      </c>
      <c r="H23" s="9" t="n">
        <f aca="false">C23/C29</f>
        <v>6364.97461928934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8.4347</v>
      </c>
      <c r="D24" s="7" t="n">
        <v>-47.3354603862412</v>
      </c>
      <c r="E24" s="8" t="n">
        <v>1261</v>
      </c>
      <c r="F24" s="3" t="n">
        <v>-14.1008174386921</v>
      </c>
    </row>
    <row r="25" customFormat="false" ht="13.5" hidden="false" customHeight="false" outlineLevel="0" collapsed="false">
      <c r="A25" s="6"/>
      <c r="B25" s="5" t="s">
        <v>9</v>
      </c>
      <c r="C25" s="7" t="n">
        <v>0.5109</v>
      </c>
      <c r="D25" s="7" t="n">
        <v>19.3134049509575</v>
      </c>
      <c r="E25" s="8" t="n">
        <v>193</v>
      </c>
      <c r="F25" s="3" t="n">
        <v>17.6829268292683</v>
      </c>
    </row>
    <row r="26" customFormat="false" ht="13.5" hidden="false" customHeight="false" outlineLevel="0" collapsed="false">
      <c r="A26" s="6"/>
      <c r="B26" s="5" t="s">
        <v>10</v>
      </c>
      <c r="C26" s="7" t="n">
        <v>6.9108</v>
      </c>
      <c r="D26" s="7" t="n">
        <v>-52.9823176829974</v>
      </c>
      <c r="E26" s="8" t="n">
        <v>239</v>
      </c>
      <c r="F26" s="3" t="n">
        <v>-55.822550831793</v>
      </c>
    </row>
    <row r="27" customFormat="false" ht="13.5" hidden="false" customHeight="false" outlineLevel="0" collapsed="false">
      <c r="A27" s="6"/>
      <c r="B27" s="5" t="s">
        <v>11</v>
      </c>
      <c r="C27" s="7" t="n">
        <v>0.8763</v>
      </c>
      <c r="D27" s="7" t="n">
        <v>24.5274975131448</v>
      </c>
      <c r="E27" s="8" t="n">
        <v>609</v>
      </c>
      <c r="F27" s="3" t="n">
        <v>33.2603938730854</v>
      </c>
    </row>
    <row r="28" customFormat="false" ht="13.5" hidden="false" customHeight="false" outlineLevel="0" collapsed="false">
      <c r="A28" s="6"/>
      <c r="B28" s="5" t="s">
        <v>12</v>
      </c>
      <c r="C28" s="7" t="n">
        <v>0.1366</v>
      </c>
      <c r="D28" s="7" t="n">
        <v>-26.4404954227248</v>
      </c>
      <c r="E28" s="8" t="n">
        <v>220</v>
      </c>
      <c r="F28" s="3" t="n">
        <v>-28.1045751633987</v>
      </c>
    </row>
    <row r="29" customFormat="false" ht="13.5" hidden="false" customHeight="false" outlineLevel="0" collapsed="false">
      <c r="A29" s="6"/>
      <c r="B29" s="5" t="s">
        <v>13</v>
      </c>
      <c r="C29" s="7" t="n">
        <v>0.0591</v>
      </c>
      <c r="D29" s="7" t="n">
        <v>-99.3802952772418</v>
      </c>
      <c r="E29" s="8" t="n">
        <v>28</v>
      </c>
      <c r="F29" s="3" t="n">
        <v>-93.44262295081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30T01:44:41Z</dcterms:modified>
  <cp:revision>0</cp:revision>
  <dc:subject/>
  <dc:title/>
</cp:coreProperties>
</file>