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  <sheet name="2015.1-10" sheetId="9" state="visible" r:id="rId10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7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0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4" activeCellId="0" sqref="I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G1" s="2" t="n">
        <v>10000</v>
      </c>
      <c r="H1" s="28" t="s">
        <v>5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94723.627</v>
      </c>
      <c r="C2" s="11" t="n">
        <v>-4.5763</v>
      </c>
      <c r="D2" s="10" t="n">
        <v>111046.923744</v>
      </c>
      <c r="E2" s="11" t="n">
        <v>-6.7253</v>
      </c>
      <c r="F2" s="10"/>
      <c r="H2" s="9" t="s">
        <v>3</v>
      </c>
      <c r="I2" s="19" t="n">
        <v>22498.8011</v>
      </c>
      <c r="J2" s="19" t="n">
        <v>-3.5234</v>
      </c>
      <c r="K2" s="19" t="n">
        <v>12243.987982</v>
      </c>
      <c r="L2" s="19" t="n">
        <v>-2.35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7022.796034</v>
      </c>
      <c r="C3" s="14" t="n">
        <v>-15.6690382533809</v>
      </c>
      <c r="D3" s="13" t="n">
        <f aca="false">SUM(D9:D13)</f>
        <v>8861.323709</v>
      </c>
      <c r="E3" s="15" t="n">
        <v>-19.1207577510323</v>
      </c>
      <c r="F3" s="16"/>
      <c r="H3" s="12" t="s">
        <v>4</v>
      </c>
      <c r="I3" s="13" t="n">
        <f aca="false">SUM(I9:I13)</f>
        <v>1952.956211</v>
      </c>
      <c r="J3" s="13" t="n">
        <v>-14.5237648108142</v>
      </c>
      <c r="K3" s="13" t="n">
        <f aca="false">SUM(K9:K13)</f>
        <v>1020.996163</v>
      </c>
      <c r="L3" s="29" t="n">
        <v>-11.1724483175676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058.308256</v>
      </c>
      <c r="C4" s="20" t="n">
        <v>-20.8318675733572</v>
      </c>
      <c r="D4" s="19" t="n">
        <f aca="false">SUM(D14:D16)</f>
        <v>5431.825312</v>
      </c>
      <c r="E4" s="21" t="n">
        <v>-22.2431447091969</v>
      </c>
      <c r="F4" s="16"/>
      <c r="H4" s="18" t="s">
        <v>5</v>
      </c>
      <c r="I4" s="19" t="n">
        <f aca="false">SUM(I14:I16)</f>
        <v>1249.521476</v>
      </c>
      <c r="J4" s="19" t="n">
        <v>-17.1236830527092</v>
      </c>
      <c r="K4" s="19" t="n">
        <f aca="false">SUM(K14:K16)</f>
        <v>706.38764</v>
      </c>
      <c r="L4" s="30" t="n">
        <v>-7.6206752820028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1879.451202</v>
      </c>
      <c r="C5" s="20" t="n">
        <v>-4.12428854683079</v>
      </c>
      <c r="D5" s="19" t="n">
        <f aca="false">SUM(D17:D23)</f>
        <v>34923.408857</v>
      </c>
      <c r="E5" s="21" t="n">
        <v>-4.62407596380461</v>
      </c>
      <c r="F5" s="16"/>
      <c r="H5" s="18" t="s">
        <v>6</v>
      </c>
      <c r="I5" s="19" t="n">
        <f aca="false">SUM(I17:I23)</f>
        <v>6983.441544</v>
      </c>
      <c r="J5" s="19" t="n">
        <v>-4.9738921438059</v>
      </c>
      <c r="K5" s="19" t="n">
        <f aca="false">SUM(K17:K23)</f>
        <v>3929.052974</v>
      </c>
      <c r="L5" s="30" t="n">
        <v>4.622367874713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54802.254184</v>
      </c>
      <c r="C6" s="20" t="n">
        <v>-0.712762793899913</v>
      </c>
      <c r="D6" s="19" t="n">
        <f aca="false">SUM(D24:D29)</f>
        <v>29580.315047</v>
      </c>
      <c r="E6" s="21" t="n">
        <v>-2.40292352240146</v>
      </c>
      <c r="F6" s="16"/>
      <c r="H6" s="18" t="s">
        <v>7</v>
      </c>
      <c r="I6" s="19" t="n">
        <f aca="false">SUM(I24:I29)</f>
        <v>6605.104588</v>
      </c>
      <c r="J6" s="19" t="n">
        <v>3.07741451497929</v>
      </c>
      <c r="K6" s="19" t="n">
        <f aca="false">SUM(K24:K29)</f>
        <v>3078.027053</v>
      </c>
      <c r="L6" s="30" t="n">
        <v>-6.3909420202226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2935.706052</v>
      </c>
      <c r="C7" s="20" t="n">
        <v>-0.722118772270741</v>
      </c>
      <c r="D7" s="19" t="n">
        <f aca="false">SUM(D30:D34)</f>
        <v>20923.419148</v>
      </c>
      <c r="E7" s="21" t="n">
        <v>-4.78711696058675</v>
      </c>
      <c r="F7" s="16"/>
      <c r="H7" s="18" t="s">
        <v>8</v>
      </c>
      <c r="I7" s="19" t="n">
        <f aca="false">SUM(I30:I34)</f>
        <v>3436.358147</v>
      </c>
      <c r="J7" s="19" t="n">
        <v>-2.2468114943213</v>
      </c>
      <c r="K7" s="19" t="n">
        <f aca="false">SUM(K30:K34)</f>
        <v>2099.81407</v>
      </c>
      <c r="L7" s="30" t="n">
        <v>-9.163451053976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8025.111293</v>
      </c>
      <c r="C8" s="24" t="n">
        <v>-7.54110421392137</v>
      </c>
      <c r="D8" s="23" t="n">
        <f aca="false">SUM(D35:D39)</f>
        <v>11326.631671</v>
      </c>
      <c r="E8" s="25" t="n">
        <v>-11.0723627379928</v>
      </c>
      <c r="F8" s="16"/>
      <c r="H8" s="22" t="s">
        <v>9</v>
      </c>
      <c r="I8" s="23" t="n">
        <f aca="false">SUM(I35:I39)</f>
        <v>2271.419139</v>
      </c>
      <c r="J8" s="23" t="n">
        <v>-0.727712097550048</v>
      </c>
      <c r="K8" s="23" t="n">
        <f aca="false">SUM(K35:K39)</f>
        <v>1409.710082</v>
      </c>
      <c r="L8" s="31" t="n">
        <v>9.01223911565352</v>
      </c>
    </row>
    <row r="9" customFormat="false" ht="13.5" hidden="false" customHeight="false" outlineLevel="0" collapsed="false">
      <c r="A9" s="26" t="s">
        <v>10</v>
      </c>
      <c r="B9" s="10" t="n">
        <v>449.782772</v>
      </c>
      <c r="C9" s="11" t="n">
        <v>-23.6093</v>
      </c>
      <c r="D9" s="10" t="n">
        <v>346.951818</v>
      </c>
      <c r="E9" s="11" t="n">
        <v>-21.3895</v>
      </c>
      <c r="F9" s="10"/>
      <c r="H9" s="26" t="s">
        <v>10</v>
      </c>
      <c r="I9" s="19" t="n">
        <v>56.70396</v>
      </c>
      <c r="J9" s="10" t="n">
        <v>-19.1086</v>
      </c>
      <c r="K9" s="10" t="n">
        <v>29.3764</v>
      </c>
      <c r="L9" s="10" t="n">
        <v>-19.4887</v>
      </c>
    </row>
    <row r="10" customFormat="false" ht="13.5" hidden="false" customHeight="false" outlineLevel="0" collapsed="false">
      <c r="A10" s="26" t="s">
        <v>11</v>
      </c>
      <c r="B10" s="10" t="n">
        <v>664.840323</v>
      </c>
      <c r="C10" s="11" t="n">
        <v>-21.6901</v>
      </c>
      <c r="D10" s="10" t="n">
        <v>84.1446</v>
      </c>
      <c r="E10" s="11" t="n">
        <v>-32.8684</v>
      </c>
      <c r="F10" s="10"/>
      <c r="H10" s="26" t="s">
        <v>11</v>
      </c>
      <c r="I10" s="19" t="n">
        <v>64.674412</v>
      </c>
      <c r="J10" s="10" t="n">
        <v>-26.8904</v>
      </c>
      <c r="K10" s="10" t="n">
        <v>5.9651</v>
      </c>
      <c r="L10" s="10" t="n">
        <v>-56.6193</v>
      </c>
    </row>
    <row r="11" customFormat="false" ht="13.5" hidden="false" customHeight="false" outlineLevel="0" collapsed="false">
      <c r="A11" s="26" t="s">
        <v>12</v>
      </c>
      <c r="B11" s="10" t="n">
        <v>7524.796635</v>
      </c>
      <c r="C11" s="11" t="n">
        <v>-17.4016</v>
      </c>
      <c r="D11" s="10" t="n">
        <v>4184.911589</v>
      </c>
      <c r="E11" s="11" t="n">
        <v>-17.7812</v>
      </c>
      <c r="F11" s="10"/>
      <c r="H11" s="26" t="s">
        <v>12</v>
      </c>
      <c r="I11" s="19" t="n">
        <v>837.176082</v>
      </c>
      <c r="J11" s="10" t="n">
        <v>-9.7915</v>
      </c>
      <c r="K11" s="10" t="n">
        <v>504.81138</v>
      </c>
      <c r="L11" s="10" t="n">
        <v>0.0666</v>
      </c>
    </row>
    <row r="12" customFormat="false" ht="13.5" hidden="false" customHeight="false" outlineLevel="0" collapsed="false">
      <c r="A12" s="26" t="s">
        <v>13</v>
      </c>
      <c r="B12" s="10" t="n">
        <v>3057.109774</v>
      </c>
      <c r="C12" s="11" t="n">
        <v>-20.9559</v>
      </c>
      <c r="D12" s="10" t="n">
        <v>1896.771007</v>
      </c>
      <c r="E12" s="11" t="n">
        <v>-24.6815</v>
      </c>
      <c r="F12" s="10"/>
      <c r="H12" s="26" t="s">
        <v>13</v>
      </c>
      <c r="I12" s="19" t="n">
        <v>398.16768</v>
      </c>
      <c r="J12" s="10" t="n">
        <v>-14.0146</v>
      </c>
      <c r="K12" s="10" t="n">
        <v>236.128156</v>
      </c>
      <c r="L12" s="10" t="n">
        <v>-19.5061</v>
      </c>
    </row>
    <row r="13" customFormat="false" ht="13.5" hidden="false" customHeight="false" outlineLevel="0" collapsed="false">
      <c r="A13" s="26" t="s">
        <v>14</v>
      </c>
      <c r="B13" s="10" t="n">
        <v>5326.26653</v>
      </c>
      <c r="C13" s="11" t="n">
        <v>-4.3458</v>
      </c>
      <c r="D13" s="10" t="n">
        <v>2348.544695</v>
      </c>
      <c r="E13" s="11" t="n">
        <v>-19.2607</v>
      </c>
      <c r="F13" s="10"/>
      <c r="H13" s="26" t="s">
        <v>14</v>
      </c>
      <c r="I13" s="19" t="n">
        <v>596.234077</v>
      </c>
      <c r="J13" s="10" t="n">
        <v>-18.1931</v>
      </c>
      <c r="K13" s="10" t="n">
        <v>244.715127</v>
      </c>
      <c r="L13" s="10" t="n">
        <v>-26.4407</v>
      </c>
    </row>
    <row r="14" customFormat="false" ht="13.5" hidden="false" customHeight="false" outlineLevel="0" collapsed="false">
      <c r="A14" s="26" t="s">
        <v>15</v>
      </c>
      <c r="B14" s="10" t="n">
        <v>4141.567572</v>
      </c>
      <c r="C14" s="11" t="n">
        <v>-19.4648</v>
      </c>
      <c r="D14" s="10" t="n">
        <v>2191.990935</v>
      </c>
      <c r="E14" s="11" t="n">
        <v>-24.1932</v>
      </c>
      <c r="F14" s="10"/>
      <c r="H14" s="26" t="s">
        <v>15</v>
      </c>
      <c r="I14" s="19" t="n">
        <v>486.034984</v>
      </c>
      <c r="J14" s="10" t="n">
        <v>-16.7909</v>
      </c>
      <c r="K14" s="10" t="n">
        <v>294.114831</v>
      </c>
      <c r="L14" s="10" t="n">
        <v>-18.4377</v>
      </c>
    </row>
    <row r="15" customFormat="false" ht="13.5" hidden="false" customHeight="false" outlineLevel="0" collapsed="false">
      <c r="A15" s="26" t="s">
        <v>16</v>
      </c>
      <c r="B15" s="10" t="n">
        <v>3291.949755</v>
      </c>
      <c r="C15" s="11" t="n">
        <v>-11.1959</v>
      </c>
      <c r="D15" s="10" t="n">
        <v>2199.92785</v>
      </c>
      <c r="E15" s="11" t="n">
        <v>-21.249</v>
      </c>
      <c r="F15" s="10"/>
      <c r="H15" s="26" t="s">
        <v>16</v>
      </c>
      <c r="I15" s="19" t="n">
        <v>421.292713</v>
      </c>
      <c r="J15" s="10" t="n">
        <v>-5.7049</v>
      </c>
      <c r="K15" s="10" t="n">
        <v>282.078475</v>
      </c>
      <c r="L15" s="10" t="n">
        <v>7.7596</v>
      </c>
    </row>
    <row r="16" customFormat="false" ht="13.5" hidden="false" customHeight="false" outlineLevel="0" collapsed="false">
      <c r="A16" s="26" t="s">
        <v>17</v>
      </c>
      <c r="B16" s="10" t="n">
        <v>2624.790929</v>
      </c>
      <c r="C16" s="11" t="n">
        <v>-13.3969</v>
      </c>
      <c r="D16" s="10" t="n">
        <v>1039.906527</v>
      </c>
      <c r="E16" s="11" t="n">
        <v>-9.0797</v>
      </c>
      <c r="F16" s="10"/>
      <c r="H16" s="26" t="s">
        <v>17</v>
      </c>
      <c r="I16" s="19" t="n">
        <v>342.193779</v>
      </c>
      <c r="J16" s="10" t="n">
        <v>-14.422</v>
      </c>
      <c r="K16" s="10" t="n">
        <v>130.194334</v>
      </c>
      <c r="L16" s="10" t="n">
        <v>-2.0535</v>
      </c>
    </row>
    <row r="17" customFormat="false" ht="13.5" hidden="false" customHeight="false" outlineLevel="0" collapsed="false">
      <c r="A17" s="26" t="s">
        <v>18</v>
      </c>
      <c r="B17" s="10" t="n">
        <v>358.18643</v>
      </c>
      <c r="C17" s="11" t="n">
        <v>-35.7625</v>
      </c>
      <c r="D17" s="10" t="n">
        <v>27.7652</v>
      </c>
      <c r="E17" s="11" t="n">
        <v>-3.1373</v>
      </c>
      <c r="F17" s="10"/>
      <c r="H17" s="26" t="s">
        <v>18</v>
      </c>
      <c r="I17" s="19" t="n">
        <v>36.49833</v>
      </c>
      <c r="J17" s="10" t="n">
        <v>-45.8507</v>
      </c>
      <c r="K17" s="10" t="n">
        <v>3.0206</v>
      </c>
      <c r="L17" s="10" t="n">
        <v>0.2988</v>
      </c>
    </row>
    <row r="18" customFormat="false" ht="13.5" hidden="false" customHeight="false" outlineLevel="0" collapsed="false">
      <c r="A18" s="26" t="s">
        <v>19</v>
      </c>
      <c r="B18" s="10" t="n">
        <v>14998.271812</v>
      </c>
      <c r="C18" s="11" t="n">
        <v>-5.9033</v>
      </c>
      <c r="D18" s="10" t="n">
        <v>4377.168909</v>
      </c>
      <c r="E18" s="11" t="n">
        <v>-4.9775</v>
      </c>
      <c r="F18" s="10"/>
      <c r="H18" s="26" t="s">
        <v>19</v>
      </c>
      <c r="I18" s="19" t="n">
        <v>1554.091497</v>
      </c>
      <c r="J18" s="10" t="n">
        <v>-13.7445</v>
      </c>
      <c r="K18" s="10" t="n">
        <v>462.177593</v>
      </c>
      <c r="L18" s="10" t="n">
        <v>-8.7737</v>
      </c>
    </row>
    <row r="19" customFormat="false" ht="13.5" hidden="false" customHeight="false" outlineLevel="0" collapsed="false">
      <c r="A19" s="26" t="s">
        <v>20</v>
      </c>
      <c r="B19" s="10" t="n">
        <v>9254.442329</v>
      </c>
      <c r="C19" s="11" t="n">
        <v>-5.289</v>
      </c>
      <c r="D19" s="10" t="n">
        <v>4393.969002</v>
      </c>
      <c r="E19" s="11" t="n">
        <v>-2.7466</v>
      </c>
      <c r="F19" s="10"/>
      <c r="H19" s="26" t="s">
        <v>20</v>
      </c>
      <c r="I19" s="19" t="n">
        <v>1078.862673</v>
      </c>
      <c r="J19" s="10" t="n">
        <v>-11.103</v>
      </c>
      <c r="K19" s="10" t="n">
        <v>533.660589</v>
      </c>
      <c r="L19" s="10" t="n">
        <v>3.9741</v>
      </c>
    </row>
    <row r="20" customFormat="false" ht="13.5" hidden="false" customHeight="false" outlineLevel="0" collapsed="false">
      <c r="A20" s="26" t="s">
        <v>21</v>
      </c>
      <c r="B20" s="10" t="n">
        <v>10755.81247</v>
      </c>
      <c r="C20" s="11" t="n">
        <v>2.0834</v>
      </c>
      <c r="D20" s="10" t="n">
        <v>11256.324136</v>
      </c>
      <c r="E20" s="11" t="n">
        <v>-0.4409</v>
      </c>
      <c r="F20" s="10"/>
      <c r="H20" s="26" t="s">
        <v>21</v>
      </c>
      <c r="I20" s="19" t="n">
        <v>1217.499825</v>
      </c>
      <c r="J20" s="10" t="n">
        <v>5.5277</v>
      </c>
      <c r="K20" s="10" t="n">
        <v>1185.621436</v>
      </c>
      <c r="L20" s="10" t="n">
        <v>11.6417</v>
      </c>
    </row>
    <row r="21" customFormat="false" ht="13.5" hidden="false" customHeight="false" outlineLevel="0" collapsed="false">
      <c r="A21" s="26" t="s">
        <v>22</v>
      </c>
      <c r="B21" s="10" t="n">
        <v>6314.387899</v>
      </c>
      <c r="C21" s="11" t="n">
        <v>1.9678</v>
      </c>
      <c r="D21" s="10" t="n">
        <v>3885.03932</v>
      </c>
      <c r="E21" s="11" t="n">
        <v>-1.2452</v>
      </c>
      <c r="F21" s="10"/>
      <c r="H21" s="26" t="s">
        <v>22</v>
      </c>
      <c r="I21" s="19" t="n">
        <v>698.20609</v>
      </c>
      <c r="J21" s="10" t="n">
        <v>-0.6224</v>
      </c>
      <c r="K21" s="10" t="n">
        <v>397.855322</v>
      </c>
      <c r="L21" s="10" t="n">
        <v>-7.9427</v>
      </c>
    </row>
    <row r="22" customFormat="false" ht="13.5" hidden="false" customHeight="false" outlineLevel="0" collapsed="false">
      <c r="A22" s="26" t="s">
        <v>23</v>
      </c>
      <c r="B22" s="10" t="n">
        <v>7475.994932</v>
      </c>
      <c r="C22" s="11" t="n">
        <v>0.0589</v>
      </c>
      <c r="D22" s="10" t="n">
        <v>4511.414135</v>
      </c>
      <c r="E22" s="11" t="n">
        <v>-2.6654</v>
      </c>
      <c r="F22" s="10"/>
      <c r="H22" s="26" t="s">
        <v>23</v>
      </c>
      <c r="I22" s="19" t="n">
        <v>950.486315</v>
      </c>
      <c r="J22" s="10" t="n">
        <v>-4.9119</v>
      </c>
      <c r="K22" s="10" t="n">
        <v>509.737954</v>
      </c>
      <c r="L22" s="10" t="n">
        <v>-7.1405</v>
      </c>
    </row>
    <row r="23" customFormat="false" ht="13.5" hidden="false" customHeight="false" outlineLevel="0" collapsed="false">
      <c r="A23" s="26" t="s">
        <v>24</v>
      </c>
      <c r="B23" s="10" t="n">
        <v>12722.35533</v>
      </c>
      <c r="C23" s="11" t="n">
        <v>-10.395</v>
      </c>
      <c r="D23" s="10" t="n">
        <v>6471.728155</v>
      </c>
      <c r="E23" s="11" t="n">
        <v>-12.7265</v>
      </c>
      <c r="F23" s="10"/>
      <c r="H23" s="26" t="s">
        <v>24</v>
      </c>
      <c r="I23" s="19" t="n">
        <v>1447.796814</v>
      </c>
      <c r="J23" s="10" t="n">
        <v>0.1492</v>
      </c>
      <c r="K23" s="10" t="n">
        <v>836.97948</v>
      </c>
      <c r="L23" s="10" t="n">
        <v>21.2598</v>
      </c>
    </row>
    <row r="24" customFormat="false" ht="13.5" hidden="false" customHeight="false" outlineLevel="0" collapsed="false">
      <c r="A24" s="26" t="s">
        <v>25</v>
      </c>
      <c r="B24" s="10" t="n">
        <v>13648.378912</v>
      </c>
      <c r="C24" s="11" t="n">
        <v>-3.5132</v>
      </c>
      <c r="D24" s="10" t="n">
        <v>6409.016438</v>
      </c>
      <c r="E24" s="11" t="n">
        <v>-5.4192</v>
      </c>
      <c r="F24" s="10"/>
      <c r="H24" s="26" t="s">
        <v>25</v>
      </c>
      <c r="I24" s="19" t="n">
        <v>1484.183728</v>
      </c>
      <c r="J24" s="10" t="n">
        <v>4.2037</v>
      </c>
      <c r="K24" s="10" t="n">
        <v>669.122029</v>
      </c>
      <c r="L24" s="10" t="n">
        <v>-3.9127</v>
      </c>
    </row>
    <row r="25" customFormat="false" ht="13.5" hidden="false" customHeight="false" outlineLevel="0" collapsed="false">
      <c r="A25" s="26" t="s">
        <v>26</v>
      </c>
      <c r="B25" s="10" t="n">
        <v>9120.63772</v>
      </c>
      <c r="C25" s="11" t="n">
        <v>-3.8004</v>
      </c>
      <c r="D25" s="10" t="n">
        <v>4194.34402</v>
      </c>
      <c r="E25" s="11" t="n">
        <v>-7.5094</v>
      </c>
      <c r="F25" s="10"/>
      <c r="H25" s="26" t="s">
        <v>26</v>
      </c>
      <c r="I25" s="19" t="n">
        <v>1054.01301</v>
      </c>
      <c r="J25" s="10" t="n">
        <v>-3.0888</v>
      </c>
      <c r="K25" s="10" t="n">
        <v>475.01175</v>
      </c>
      <c r="L25" s="10" t="n">
        <v>-6.2334</v>
      </c>
    </row>
    <row r="26" customFormat="false" ht="13.5" hidden="false" customHeight="false" outlineLevel="0" collapsed="false">
      <c r="A26" s="26" t="s">
        <v>27</v>
      </c>
      <c r="B26" s="10" t="n">
        <v>9484.294453</v>
      </c>
      <c r="C26" s="11" t="n">
        <v>-1.3719</v>
      </c>
      <c r="D26" s="10" t="n">
        <v>5252.929552</v>
      </c>
      <c r="E26" s="11" t="n">
        <v>-4.476</v>
      </c>
      <c r="F26" s="10"/>
      <c r="H26" s="26" t="s">
        <v>27</v>
      </c>
      <c r="I26" s="19" t="n">
        <v>1106.23479</v>
      </c>
      <c r="J26" s="10" t="n">
        <v>-12.3946</v>
      </c>
      <c r="K26" s="10" t="n">
        <v>579.29852</v>
      </c>
      <c r="L26" s="10" t="n">
        <v>-16.05</v>
      </c>
    </row>
    <row r="27" customFormat="false" ht="13.5" hidden="false" customHeight="false" outlineLevel="0" collapsed="false">
      <c r="A27" s="26" t="s">
        <v>28</v>
      </c>
      <c r="B27" s="10" t="n">
        <v>12017.738501</v>
      </c>
      <c r="C27" s="11" t="n">
        <v>1.4299</v>
      </c>
      <c r="D27" s="10" t="n">
        <v>6731.004283</v>
      </c>
      <c r="E27" s="11" t="n">
        <v>2.2701</v>
      </c>
      <c r="F27" s="10"/>
      <c r="H27" s="26" t="s">
        <v>28</v>
      </c>
      <c r="I27" s="19" t="n">
        <v>1762.282188</v>
      </c>
      <c r="J27" s="10" t="n">
        <v>20.2467</v>
      </c>
      <c r="K27" s="10" t="n">
        <v>662.90266</v>
      </c>
      <c r="L27" s="10" t="n">
        <v>-1.3483</v>
      </c>
    </row>
    <row r="28" customFormat="false" ht="13.5" hidden="false" customHeight="false" outlineLevel="0" collapsed="false">
      <c r="A28" s="26" t="s">
        <v>29</v>
      </c>
      <c r="B28" s="10" t="n">
        <v>8791.570119</v>
      </c>
      <c r="C28" s="11" t="n">
        <v>3.2232</v>
      </c>
      <c r="D28" s="10" t="n">
        <v>5968.987454</v>
      </c>
      <c r="E28" s="11" t="n">
        <v>1.5425</v>
      </c>
      <c r="F28" s="10"/>
      <c r="H28" s="26" t="s">
        <v>29</v>
      </c>
      <c r="I28" s="19" t="n">
        <v>1024.22081</v>
      </c>
      <c r="J28" s="10" t="n">
        <v>0.043</v>
      </c>
      <c r="K28" s="10" t="n">
        <v>596.418694</v>
      </c>
      <c r="L28" s="10" t="n">
        <v>-5.1432</v>
      </c>
    </row>
    <row r="29" customFormat="false" ht="13.5" hidden="false" customHeight="false" outlineLevel="0" collapsed="false">
      <c r="A29" s="26" t="s">
        <v>30</v>
      </c>
      <c r="B29" s="10" t="n">
        <v>1739.634479</v>
      </c>
      <c r="C29" s="11" t="n">
        <v>1.3474</v>
      </c>
      <c r="D29" s="10" t="n">
        <v>1024.0333</v>
      </c>
      <c r="E29" s="11" t="n">
        <v>-8.9985</v>
      </c>
      <c r="F29" s="10"/>
      <c r="H29" s="26" t="s">
        <v>30</v>
      </c>
      <c r="I29" s="19" t="n">
        <v>174.170062</v>
      </c>
      <c r="J29" s="10" t="n">
        <v>0.3365</v>
      </c>
      <c r="K29" s="10" t="n">
        <v>95.2734</v>
      </c>
      <c r="L29" s="10" t="n">
        <v>-12.2487</v>
      </c>
    </row>
    <row r="30" customFormat="false" ht="13.5" hidden="false" customHeight="false" outlineLevel="0" collapsed="false">
      <c r="A30" s="26" t="s">
        <v>31</v>
      </c>
      <c r="B30" s="10" t="n">
        <v>5446.156266</v>
      </c>
      <c r="C30" s="11" t="n">
        <v>2.5449</v>
      </c>
      <c r="D30" s="10" t="n">
        <v>4072.015476</v>
      </c>
      <c r="E30" s="11" t="n">
        <v>3.148</v>
      </c>
      <c r="F30" s="10"/>
      <c r="H30" s="26" t="s">
        <v>31</v>
      </c>
      <c r="I30" s="19" t="n">
        <v>625.177949</v>
      </c>
      <c r="J30" s="10" t="n">
        <v>-4.9773</v>
      </c>
      <c r="K30" s="10" t="n">
        <v>448.00435</v>
      </c>
      <c r="L30" s="10" t="n">
        <v>-1.3153</v>
      </c>
    </row>
    <row r="31" customFormat="false" ht="13.5" hidden="false" customHeight="false" outlineLevel="0" collapsed="false">
      <c r="A31" s="26" t="s">
        <v>32</v>
      </c>
      <c r="B31" s="10" t="n">
        <v>11555.291259</v>
      </c>
      <c r="C31" s="11" t="n">
        <v>-3.1776</v>
      </c>
      <c r="D31" s="10" t="n">
        <v>6704.168565</v>
      </c>
      <c r="E31" s="11" t="n">
        <v>-2.9547</v>
      </c>
      <c r="F31" s="10"/>
      <c r="H31" s="26" t="s">
        <v>32</v>
      </c>
      <c r="I31" s="19" t="n">
        <v>1195.307255</v>
      </c>
      <c r="J31" s="10" t="n">
        <v>-3.3019</v>
      </c>
      <c r="K31" s="10" t="n">
        <v>674.049817</v>
      </c>
      <c r="L31" s="10" t="n">
        <v>-8.098</v>
      </c>
    </row>
    <row r="32" customFormat="false" ht="13.5" hidden="false" customHeight="false" outlineLevel="0" collapsed="false">
      <c r="A32" s="26" t="s">
        <v>33</v>
      </c>
      <c r="B32" s="10" t="n">
        <v>8059.714845</v>
      </c>
      <c r="C32" s="11" t="n">
        <v>3.9142</v>
      </c>
      <c r="D32" s="10" t="n">
        <v>4805.252364</v>
      </c>
      <c r="E32" s="11" t="n">
        <v>-8.8778</v>
      </c>
      <c r="F32" s="10"/>
      <c r="H32" s="26" t="s">
        <v>33</v>
      </c>
      <c r="I32" s="19" t="n">
        <v>850.386073</v>
      </c>
      <c r="J32" s="10" t="n">
        <v>0.2536</v>
      </c>
      <c r="K32" s="10" t="n">
        <v>490.598025</v>
      </c>
      <c r="L32" s="10" t="n">
        <v>-9.9855</v>
      </c>
    </row>
    <row r="33" customFormat="false" ht="13.5" hidden="false" customHeight="false" outlineLevel="0" collapsed="false">
      <c r="A33" s="26" t="s">
        <v>34</v>
      </c>
      <c r="B33" s="10" t="n">
        <v>7449.482621</v>
      </c>
      <c r="C33" s="11" t="n">
        <v>0.8356</v>
      </c>
      <c r="D33" s="10" t="n">
        <v>5043.16221</v>
      </c>
      <c r="E33" s="11" t="n">
        <v>-1.8483</v>
      </c>
      <c r="F33" s="10"/>
      <c r="H33" s="26" t="s">
        <v>34</v>
      </c>
      <c r="I33" s="19" t="n">
        <v>717.496899</v>
      </c>
      <c r="J33" s="10" t="n">
        <v>0.9073</v>
      </c>
      <c r="K33" s="10" t="n">
        <v>457.792837</v>
      </c>
      <c r="L33" s="10" t="n">
        <v>-6.9161</v>
      </c>
    </row>
    <row r="34" customFormat="false" ht="13.5" hidden="false" customHeight="false" outlineLevel="0" collapsed="false">
      <c r="A34" s="26" t="s">
        <v>35</v>
      </c>
      <c r="B34" s="10" t="n">
        <v>425.061061</v>
      </c>
      <c r="C34" s="11" t="n">
        <v>44.8192</v>
      </c>
      <c r="D34" s="10" t="n">
        <v>298.820533</v>
      </c>
      <c r="E34" s="11" t="n">
        <v>33.6199</v>
      </c>
      <c r="F34" s="10"/>
      <c r="H34" s="26" t="s">
        <v>35</v>
      </c>
      <c r="I34" s="19" t="n">
        <v>47.989971</v>
      </c>
      <c r="J34" s="10" t="n">
        <v>28.0269</v>
      </c>
      <c r="K34" s="10" t="n">
        <v>29.369041</v>
      </c>
      <c r="L34" s="10" t="n">
        <v>-0.3593</v>
      </c>
    </row>
    <row r="35" customFormat="false" ht="13.5" hidden="false" customHeight="false" outlineLevel="0" collapsed="false">
      <c r="A35" s="26" t="s">
        <v>36</v>
      </c>
      <c r="B35" s="10" t="n">
        <v>7157.694132</v>
      </c>
      <c r="C35" s="11" t="n">
        <v>-7.1359</v>
      </c>
      <c r="D35" s="10" t="n">
        <v>4050.432483</v>
      </c>
      <c r="E35" s="11" t="n">
        <v>-14.9872</v>
      </c>
      <c r="F35" s="10"/>
      <c r="H35" s="26" t="s">
        <v>36</v>
      </c>
      <c r="I35" s="19" t="n">
        <v>815.200526</v>
      </c>
      <c r="J35" s="10" t="n">
        <v>-3.6812</v>
      </c>
      <c r="K35" s="10" t="n">
        <v>490.450466</v>
      </c>
      <c r="L35" s="10" t="n">
        <v>-3.4143</v>
      </c>
    </row>
    <row r="36" customFormat="false" ht="13.5" hidden="false" customHeight="false" outlineLevel="0" collapsed="false">
      <c r="A36" s="26" t="s">
        <v>37</v>
      </c>
      <c r="B36" s="10" t="n">
        <v>4153.388565</v>
      </c>
      <c r="C36" s="11" t="n">
        <v>-0.0944</v>
      </c>
      <c r="D36" s="10" t="n">
        <v>2755.755396</v>
      </c>
      <c r="E36" s="11" t="n">
        <v>1.3417</v>
      </c>
      <c r="F36" s="10"/>
      <c r="H36" s="26" t="s">
        <v>37</v>
      </c>
      <c r="I36" s="19" t="n">
        <v>532.730869</v>
      </c>
      <c r="J36" s="10" t="n">
        <v>5.45</v>
      </c>
      <c r="K36" s="10" t="n">
        <v>353.690508</v>
      </c>
      <c r="L36" s="10" t="n">
        <v>41.453</v>
      </c>
    </row>
    <row r="37" customFormat="false" ht="13.5" hidden="false" customHeight="false" outlineLevel="0" collapsed="false">
      <c r="A37" s="26" t="s">
        <v>38</v>
      </c>
      <c r="B37" s="10" t="n">
        <v>1504.962189</v>
      </c>
      <c r="C37" s="11" t="n">
        <v>-4.5673</v>
      </c>
      <c r="D37" s="10" t="n">
        <v>984.2126</v>
      </c>
      <c r="E37" s="11" t="n">
        <v>-14.9387</v>
      </c>
      <c r="F37" s="10"/>
      <c r="H37" s="26" t="s">
        <v>38</v>
      </c>
      <c r="I37" s="19" t="n">
        <v>212.025103</v>
      </c>
      <c r="J37" s="10" t="n">
        <v>-1.4178</v>
      </c>
      <c r="K37" s="10" t="n">
        <v>118.814912</v>
      </c>
      <c r="L37" s="10" t="n">
        <v>-22.0384</v>
      </c>
    </row>
    <row r="38" customFormat="false" ht="13.5" hidden="false" customHeight="false" outlineLevel="0" collapsed="false">
      <c r="A38" s="26" t="s">
        <v>39</v>
      </c>
      <c r="B38" s="10" t="n">
        <v>1545.635246</v>
      </c>
      <c r="C38" s="11" t="n">
        <v>-10.5018</v>
      </c>
      <c r="D38" s="10" t="n">
        <v>974.130493</v>
      </c>
      <c r="E38" s="11" t="n">
        <v>-15.962</v>
      </c>
      <c r="F38" s="10"/>
      <c r="H38" s="26" t="s">
        <v>39</v>
      </c>
      <c r="I38" s="19" t="n">
        <v>228.894854</v>
      </c>
      <c r="J38" s="10" t="n">
        <v>0.4279</v>
      </c>
      <c r="K38" s="10" t="n">
        <v>123.647853</v>
      </c>
      <c r="L38" s="10" t="n">
        <v>31.6378</v>
      </c>
    </row>
    <row r="39" customFormat="false" ht="13.5" hidden="false" customHeight="false" outlineLevel="0" collapsed="false">
      <c r="A39" s="26" t="s">
        <v>40</v>
      </c>
      <c r="B39" s="10" t="n">
        <v>3663.431161</v>
      </c>
      <c r="C39" s="11" t="n">
        <v>-15.8807</v>
      </c>
      <c r="D39" s="10" t="n">
        <v>2562.100699</v>
      </c>
      <c r="E39" s="11" t="n">
        <v>-14.8988</v>
      </c>
      <c r="F39" s="10"/>
      <c r="H39" s="26" t="s">
        <v>40</v>
      </c>
      <c r="I39" s="19" t="n">
        <v>482.567787</v>
      </c>
      <c r="J39" s="10" t="n">
        <v>-4.2517</v>
      </c>
      <c r="K39" s="10" t="n">
        <v>323.106343</v>
      </c>
      <c r="L39" s="10" t="n">
        <v>12.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8T01:42:52Z</dcterms:modified>
  <cp:revision>0</cp:revision>
  <dc:subject/>
  <dc:title/>
</cp:coreProperties>
</file>