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1501" sheetId="1" state="visible" r:id="rId2"/>
    <sheet name="201502" sheetId="2" state="visible" r:id="rId3"/>
    <sheet name="201503" sheetId="3" state="visible" r:id="rId4"/>
    <sheet name="201504" sheetId="4" state="visible" r:id="rId5"/>
    <sheet name="201505" sheetId="5" state="visible" r:id="rId6"/>
    <sheet name="201506" sheetId="6" state="visible" r:id="rId7"/>
    <sheet name="201507" sheetId="7" state="visible" r:id="rId8"/>
    <sheet name="201508" sheetId="8" state="visible" r:id="rId9"/>
    <sheet name="20150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4">
  <si>
    <t xml:space="preserve">进出口</t>
  </si>
  <si>
    <t xml:space="preserve">产品</t>
  </si>
  <si>
    <t xml:space="preserve">数量（万吨）</t>
  </si>
  <si>
    <r>
      <rPr>
        <b val="true"/>
        <sz val="11"/>
        <rFont val="Noto Sans"/>
        <family val="2"/>
      </rPr>
      <t xml:space="preserve">同比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金额（万美元）</t>
  </si>
  <si>
    <r>
      <rPr>
        <b val="true"/>
        <sz val="11"/>
        <rFont val="Noto Sans"/>
        <family val="2"/>
      </rPr>
      <t xml:space="preserve">单价（美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吨）</t>
    </r>
  </si>
  <si>
    <t xml:space="preserve">出口进口比</t>
  </si>
  <si>
    <t xml:space="preserve">出口</t>
  </si>
  <si>
    <t xml:space="preserve">水泥</t>
  </si>
  <si>
    <t xml:space="preserve">白色硅酸盐水泥</t>
  </si>
  <si>
    <t xml:space="preserve">硅酸盐水泥</t>
  </si>
  <si>
    <t xml:space="preserve">铝酸盐水泥</t>
  </si>
  <si>
    <t xml:space="preserve">其他水泥</t>
  </si>
  <si>
    <t xml:space="preserve">水泥熟料</t>
  </si>
  <si>
    <t xml:space="preserve">进口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###,###,###,###,##0.00"/>
    <numFmt numFmtId="167" formatCode="0.00"/>
    <numFmt numFmtId="168" formatCode="###,###,###,##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5.75"/>
    <col collapsed="false" customWidth="true" hidden="false" outlineLevel="0" max="3" min="3" style="1" width="12.99"/>
    <col collapsed="false" customWidth="true" hidden="false" outlineLevel="0" max="4" min="4" style="1" width="10.12"/>
    <col collapsed="false" customWidth="true" hidden="false" outlineLevel="0" max="5" min="5" style="1" width="14.87"/>
    <col collapsed="false" customWidth="true" hidden="false" outlineLevel="0" max="6" min="6" style="1" width="10.12"/>
    <col collapsed="false" customWidth="true" hidden="false" outlineLevel="0" max="7" min="7" style="1" width="20.5"/>
    <col collapsed="false" customWidth="true" hidden="false" outlineLevel="0" max="8" min="8" style="1" width="14.36"/>
    <col collapsed="false" customWidth="false" hidden="false" outlineLevel="0" max="9" min="9" style="1" width="8.99"/>
    <col collapsed="false" customWidth="true" hidden="false" outlineLevel="0" max="10" min="10" style="1" width="11.62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2" t="n">
        <v>42005</v>
      </c>
      <c r="D1" s="3"/>
    </row>
    <row r="2" s="5" customFormat="true" ht="13.5" hidden="false" customHeight="fals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3</v>
      </c>
      <c r="G2" s="5" t="s">
        <v>5</v>
      </c>
      <c r="H2" s="5" t="s">
        <v>6</v>
      </c>
    </row>
    <row r="3" customFormat="false" ht="13.5" hidden="false" customHeight="true" outlineLevel="0" collapsed="false">
      <c r="A3" s="6" t="s">
        <v>7</v>
      </c>
      <c r="B3" s="5" t="s">
        <v>8</v>
      </c>
      <c r="C3" s="7" t="n">
        <v>81.6419</v>
      </c>
      <c r="D3" s="7" t="n">
        <v>-12.4054362298735</v>
      </c>
      <c r="E3" s="8" t="n">
        <v>4964</v>
      </c>
      <c r="F3" s="7" t="n">
        <v>-14.1770401106501</v>
      </c>
      <c r="G3" s="9" t="n">
        <f aca="false">E3/C3</f>
        <v>60.8021126406906</v>
      </c>
      <c r="H3" s="9" t="n">
        <f aca="false">C3/C9</f>
        <v>46.2010638899893</v>
      </c>
      <c r="J3" s="7"/>
      <c r="K3" s="7"/>
    </row>
    <row r="4" customFormat="false" ht="13.5" hidden="false" customHeight="false" outlineLevel="0" collapsed="false">
      <c r="A4" s="6"/>
      <c r="B4" s="5" t="s">
        <v>9</v>
      </c>
      <c r="C4" s="7" t="n">
        <v>0.504</v>
      </c>
      <c r="D4" s="7" t="n">
        <v>-49.9354326015695</v>
      </c>
      <c r="E4" s="8" t="n">
        <v>67</v>
      </c>
      <c r="F4" s="7" t="n">
        <v>-41.2280701754386</v>
      </c>
      <c r="G4" s="9" t="n">
        <f aca="false">E4/C4</f>
        <v>132.936507936508</v>
      </c>
      <c r="H4" s="9" t="n">
        <f aca="false">C4/C10</f>
        <v>8.52791878172589</v>
      </c>
      <c r="J4" s="7"/>
      <c r="K4" s="7"/>
    </row>
    <row r="5" customFormat="false" ht="13.5" hidden="false" customHeight="false" outlineLevel="0" collapsed="false">
      <c r="A5" s="6"/>
      <c r="B5" s="5" t="s">
        <v>10</v>
      </c>
      <c r="C5" s="7" t="n">
        <v>80.3974</v>
      </c>
      <c r="D5" s="7" t="n">
        <v>-11.9569407332778</v>
      </c>
      <c r="E5" s="8" t="n">
        <v>4534</v>
      </c>
      <c r="F5" s="7" t="n">
        <v>-14.6782085058336</v>
      </c>
      <c r="G5" s="9" t="n">
        <f aca="false">E5/C5</f>
        <v>56.3948585402016</v>
      </c>
      <c r="H5" s="9" t="n">
        <f aca="false">C5/C11</f>
        <v>50.1293178700586</v>
      </c>
      <c r="J5" s="7"/>
      <c r="K5" s="7"/>
    </row>
    <row r="6" customFormat="false" ht="13.5" hidden="false" customHeight="false" outlineLevel="0" collapsed="false">
      <c r="A6" s="6"/>
      <c r="B6" s="5" t="s">
        <v>11</v>
      </c>
      <c r="C6" s="7" t="n">
        <v>0.691</v>
      </c>
      <c r="D6" s="7" t="n">
        <v>13.8197990446384</v>
      </c>
      <c r="E6" s="8" t="n">
        <v>340</v>
      </c>
      <c r="F6" s="7" t="n">
        <v>7.93650793650793</v>
      </c>
      <c r="G6" s="9" t="n">
        <f aca="false">E6/C6</f>
        <v>492.040520984081</v>
      </c>
      <c r="H6" s="9" t="n">
        <f aca="false">C6/C12</f>
        <v>7.00101317122594</v>
      </c>
      <c r="J6" s="7"/>
      <c r="K6" s="7"/>
    </row>
    <row r="7" customFormat="false" ht="13.5" hidden="false" customHeight="false" outlineLevel="0" collapsed="false">
      <c r="A7" s="6"/>
      <c r="B7" s="5" t="s">
        <v>12</v>
      </c>
      <c r="C7" s="7" t="n">
        <v>0.0495</v>
      </c>
      <c r="D7" s="7" t="n">
        <v>-81.9672131147541</v>
      </c>
      <c r="E7" s="8" t="n">
        <v>23</v>
      </c>
      <c r="F7" s="7" t="n">
        <v>-43.9024390243902</v>
      </c>
      <c r="G7" s="9" t="n">
        <f aca="false">E7/C7</f>
        <v>464.646464646465</v>
      </c>
      <c r="H7" s="9" t="n">
        <f aca="false">C7/C13</f>
        <v>8.83928571428572</v>
      </c>
      <c r="J7" s="7"/>
      <c r="K7" s="7"/>
    </row>
    <row r="8" customFormat="false" ht="13.5" hidden="false" customHeight="false" outlineLevel="0" collapsed="false">
      <c r="A8" s="6"/>
      <c r="B8" s="5" t="s">
        <v>13</v>
      </c>
      <c r="C8" s="7" t="n">
        <v>44.3303</v>
      </c>
      <c r="D8" s="7" t="n">
        <v>24.5247137608288</v>
      </c>
      <c r="E8" s="8" t="n">
        <v>1858</v>
      </c>
      <c r="F8" s="7" t="n">
        <v>19.1789608723541</v>
      </c>
      <c r="G8" s="9" t="n">
        <f aca="false">E8/C8</f>
        <v>41.9126421431842</v>
      </c>
      <c r="H8" s="9" t="n">
        <f aca="false">C8/C14</f>
        <v>2753.4347826087</v>
      </c>
      <c r="J8" s="7"/>
      <c r="K8" s="7"/>
    </row>
    <row r="9" customFormat="false" ht="13.5" hidden="false" customHeight="true" outlineLevel="0" collapsed="false">
      <c r="A9" s="6" t="s">
        <v>14</v>
      </c>
      <c r="B9" s="5" t="s">
        <v>8</v>
      </c>
      <c r="C9" s="7" t="n">
        <v>1.7671</v>
      </c>
      <c r="D9" s="7" t="n">
        <v>-43.4871598068374</v>
      </c>
      <c r="E9" s="8" t="n">
        <v>155</v>
      </c>
      <c r="F9" s="3" t="n">
        <v>-20.5128205128205</v>
      </c>
      <c r="J9" s="10"/>
    </row>
    <row r="10" customFormat="false" ht="13.5" hidden="false" customHeight="false" outlineLevel="0" collapsed="false">
      <c r="A10" s="6"/>
      <c r="B10" s="5" t="s">
        <v>9</v>
      </c>
      <c r="C10" s="7" t="n">
        <v>0.0591</v>
      </c>
      <c r="D10" s="7" t="n">
        <v>110.320284697509</v>
      </c>
      <c r="E10" s="8" t="n">
        <v>17</v>
      </c>
      <c r="F10" s="3" t="n">
        <v>0</v>
      </c>
      <c r="J10" s="10"/>
    </row>
    <row r="11" customFormat="false" ht="13.5" hidden="false" customHeight="false" outlineLevel="0" collapsed="false">
      <c r="A11" s="6"/>
      <c r="B11" s="5" t="s">
        <v>10</v>
      </c>
      <c r="C11" s="7" t="n">
        <v>1.6038</v>
      </c>
      <c r="D11" s="7" t="n">
        <v>-47.3715298287064</v>
      </c>
      <c r="E11" s="8" t="n">
        <v>51</v>
      </c>
      <c r="F11" s="3" t="n">
        <v>-54.8672566371681</v>
      </c>
      <c r="J11" s="10"/>
    </row>
    <row r="12" customFormat="false" ht="13.5" hidden="false" customHeight="false" outlineLevel="0" collapsed="false">
      <c r="A12" s="6"/>
      <c r="B12" s="5" t="s">
        <v>11</v>
      </c>
      <c r="C12" s="7" t="n">
        <v>0.0987</v>
      </c>
      <c r="D12" s="7" t="n">
        <v>126.376146788991</v>
      </c>
      <c r="E12" s="8" t="n">
        <v>71</v>
      </c>
      <c r="F12" s="3" t="n">
        <v>102.857142857143</v>
      </c>
      <c r="J12" s="10"/>
    </row>
    <row r="13" customFormat="false" ht="13.5" hidden="false" customHeight="false" outlineLevel="0" collapsed="false">
      <c r="A13" s="6"/>
      <c r="B13" s="5" t="s">
        <v>12</v>
      </c>
      <c r="C13" s="7" t="n">
        <v>0.0056</v>
      </c>
      <c r="D13" s="7" t="n">
        <v>-27.2727272727273</v>
      </c>
      <c r="E13" s="8" t="n">
        <v>15</v>
      </c>
      <c r="F13" s="3" t="n">
        <v>-51.6129032258065</v>
      </c>
      <c r="J13" s="10"/>
    </row>
    <row r="14" customFormat="false" ht="13.5" hidden="false" customHeight="false" outlineLevel="0" collapsed="false">
      <c r="A14" s="6"/>
      <c r="B14" s="5" t="s">
        <v>13</v>
      </c>
      <c r="C14" s="7" t="n">
        <v>0.0161</v>
      </c>
      <c r="D14" s="7" t="n">
        <v>-99.5186989925563</v>
      </c>
      <c r="E14" s="8" t="n">
        <v>7</v>
      </c>
      <c r="F14" s="3" t="n">
        <v>-95.2054794520548</v>
      </c>
      <c r="J14" s="10"/>
    </row>
    <row r="15" customFormat="false" ht="13.5" hidden="false" customHeight="false" outlineLevel="0" collapsed="false">
      <c r="D15" s="3"/>
    </row>
    <row r="16" customFormat="false" ht="26.25" hidden="false" customHeight="true" outlineLevel="0" collapsed="false">
      <c r="A16" s="1" t="s">
        <v>15</v>
      </c>
      <c r="D16" s="3"/>
    </row>
    <row r="17" customFormat="false" ht="13.5" hidden="false" customHeight="false" outlineLevel="0" collapsed="false">
      <c r="A17" s="4" t="s">
        <v>0</v>
      </c>
      <c r="B17" s="4" t="s">
        <v>1</v>
      </c>
      <c r="C17" s="5" t="s">
        <v>2</v>
      </c>
      <c r="D17" s="5" t="s">
        <v>3</v>
      </c>
      <c r="E17" s="5" t="s">
        <v>4</v>
      </c>
      <c r="F17" s="5" t="s">
        <v>3</v>
      </c>
      <c r="G17" s="5" t="s">
        <v>5</v>
      </c>
      <c r="H17" s="5" t="s">
        <v>6</v>
      </c>
    </row>
    <row r="18" customFormat="false" ht="13.5" hidden="false" customHeight="true" outlineLevel="0" collapsed="false">
      <c r="A18" s="6" t="s">
        <v>7</v>
      </c>
      <c r="B18" s="5" t="s">
        <v>8</v>
      </c>
      <c r="C18" s="8" t="n">
        <v>1017.3827</v>
      </c>
      <c r="D18" s="8" t="n">
        <v>-7.03931918072598</v>
      </c>
      <c r="E18" s="8" t="n">
        <v>60669</v>
      </c>
      <c r="F18" s="8" t="n">
        <v>-4.76272703012417</v>
      </c>
      <c r="G18" s="9" t="n">
        <f aca="false">E18/C18</f>
        <v>59.6324274041617</v>
      </c>
      <c r="H18" s="9" t="n">
        <f aca="false">C18/C24</f>
        <v>42.7319108721675</v>
      </c>
    </row>
    <row r="19" customFormat="false" ht="13.5" hidden="false" customHeight="false" outlineLevel="0" collapsed="false">
      <c r="A19" s="6"/>
      <c r="B19" s="5" t="s">
        <v>9</v>
      </c>
      <c r="C19" s="8" t="n">
        <v>7.5107</v>
      </c>
      <c r="D19" s="8" t="n">
        <v>-9.22528402223833</v>
      </c>
      <c r="E19" s="8" t="n">
        <v>1014</v>
      </c>
      <c r="F19" s="8" t="n">
        <v>-7.98548094373865</v>
      </c>
      <c r="G19" s="9" t="n">
        <f aca="false">E19/C19</f>
        <v>135.007389457707</v>
      </c>
      <c r="H19" s="9" t="n">
        <f aca="false">C19/C25</f>
        <v>12.1808303600389</v>
      </c>
    </row>
    <row r="20" customFormat="false" ht="13.5" hidden="false" customHeight="false" outlineLevel="0" collapsed="false">
      <c r="A20" s="6"/>
      <c r="B20" s="5" t="s">
        <v>10</v>
      </c>
      <c r="C20" s="8" t="n">
        <v>1001.9295</v>
      </c>
      <c r="D20" s="8" t="n">
        <v>-7.12080373411765</v>
      </c>
      <c r="E20" s="8" t="n">
        <v>55915</v>
      </c>
      <c r="F20" s="8" t="n">
        <v>-5.99677213274604</v>
      </c>
      <c r="G20" s="9" t="n">
        <f aca="false">E20/C20</f>
        <v>55.8073197764913</v>
      </c>
      <c r="H20" s="9" t="n">
        <f aca="false">C20/C26</f>
        <v>45.7717328241136</v>
      </c>
    </row>
    <row r="21" customFormat="false" ht="13.5" hidden="false" customHeight="false" outlineLevel="0" collapsed="false">
      <c r="A21" s="6"/>
      <c r="B21" s="5" t="s">
        <v>11</v>
      </c>
      <c r="C21" s="8" t="n">
        <v>6.9036</v>
      </c>
      <c r="D21" s="8" t="n">
        <v>17.7546181793372</v>
      </c>
      <c r="E21" s="8" t="n">
        <v>3458</v>
      </c>
      <c r="F21" s="8" t="n">
        <v>19.488597097443</v>
      </c>
      <c r="G21" s="9" t="n">
        <f aca="false">E21/C21</f>
        <v>500.898082160032</v>
      </c>
      <c r="H21" s="9" t="n">
        <f aca="false">C21/C27</f>
        <v>6.51528878822197</v>
      </c>
    </row>
    <row r="22" customFormat="false" ht="13.5" hidden="false" customHeight="false" outlineLevel="0" collapsed="false">
      <c r="A22" s="6"/>
      <c r="B22" s="5" t="s">
        <v>12</v>
      </c>
      <c r="C22" s="8" t="n">
        <v>1.0389</v>
      </c>
      <c r="D22" s="8" t="n">
        <v>-32.5871131010317</v>
      </c>
      <c r="E22" s="8" t="n">
        <v>282</v>
      </c>
      <c r="F22" s="8" t="n">
        <v>24.7787610619469</v>
      </c>
      <c r="G22" s="9" t="n">
        <f aca="false">E22/C22</f>
        <v>271.440947155645</v>
      </c>
      <c r="H22" s="9" t="n">
        <f aca="false">C22/C28</f>
        <v>4.28235779060181</v>
      </c>
    </row>
    <row r="23" customFormat="false" ht="13.5" hidden="false" customHeight="false" outlineLevel="0" collapsed="false">
      <c r="A23" s="6"/>
      <c r="B23" s="5" t="s">
        <v>13</v>
      </c>
      <c r="C23" s="8" t="n">
        <v>373.3949</v>
      </c>
      <c r="D23" s="8" t="n">
        <v>3.78402732553469</v>
      </c>
      <c r="E23" s="8" t="n">
        <v>16551</v>
      </c>
      <c r="F23" s="8" t="n">
        <v>4.13363533408833</v>
      </c>
      <c r="G23" s="9" t="n">
        <f aca="false">E23/C23</f>
        <v>44.3257259271618</v>
      </c>
      <c r="H23" s="9" t="n">
        <f aca="false">C23/C29</f>
        <v>34.3946224277372</v>
      </c>
    </row>
    <row r="24" customFormat="false" ht="13.5" hidden="false" customHeight="true" outlineLevel="0" collapsed="false">
      <c r="A24" s="6" t="s">
        <v>14</v>
      </c>
      <c r="B24" s="5" t="s">
        <v>8</v>
      </c>
      <c r="C24" s="8" t="n">
        <v>23.8085</v>
      </c>
      <c r="D24" s="8" t="n">
        <v>-42.099810554014</v>
      </c>
      <c r="E24" s="8" t="n">
        <v>2139</v>
      </c>
      <c r="F24" s="8" t="n">
        <v>-20.3944919985114</v>
      </c>
      <c r="G24" s="9" t="n">
        <f aca="false">E24/C24</f>
        <v>89.8418632001176</v>
      </c>
      <c r="H24" s="9"/>
    </row>
    <row r="25" customFormat="false" ht="13.5" hidden="false" customHeight="false" outlineLevel="0" collapsed="false">
      <c r="A25" s="6"/>
      <c r="B25" s="5" t="s">
        <v>9</v>
      </c>
      <c r="C25" s="8" t="n">
        <v>0.6166</v>
      </c>
      <c r="D25" s="8" t="n">
        <v>-3.79154314245592</v>
      </c>
      <c r="E25" s="8" t="n">
        <v>233</v>
      </c>
      <c r="F25" s="8" t="n">
        <v>-4.89795918367347</v>
      </c>
      <c r="G25" s="9" t="n">
        <f aca="false">E25/C25</f>
        <v>377.878689588064</v>
      </c>
      <c r="H25" s="9"/>
    </row>
    <row r="26" customFormat="false" ht="13.5" hidden="false" customHeight="false" outlineLevel="0" collapsed="false">
      <c r="A26" s="6"/>
      <c r="B26" s="5" t="s">
        <v>10</v>
      </c>
      <c r="C26" s="8" t="n">
        <v>21.8897</v>
      </c>
      <c r="D26" s="8" t="n">
        <v>-44.2502330367103</v>
      </c>
      <c r="E26" s="8" t="n">
        <v>805</v>
      </c>
      <c r="F26" s="8" t="n">
        <v>-46.8646864686469</v>
      </c>
      <c r="G26" s="9" t="n">
        <f aca="false">E26/C26</f>
        <v>36.7752870071312</v>
      </c>
      <c r="H26" s="9"/>
    </row>
    <row r="27" customFormat="false" ht="13.5" hidden="false" customHeight="false" outlineLevel="0" collapsed="false">
      <c r="A27" s="6"/>
      <c r="B27" s="5" t="s">
        <v>11</v>
      </c>
      <c r="C27" s="8" t="n">
        <v>1.0596</v>
      </c>
      <c r="D27" s="8" t="n">
        <v>4.72425380509982</v>
      </c>
      <c r="E27" s="8" t="n">
        <v>713</v>
      </c>
      <c r="F27" s="8" t="n">
        <v>9.02140672782874</v>
      </c>
      <c r="G27" s="9" t="n">
        <f aca="false">E27/C27</f>
        <v>672.895432238581</v>
      </c>
      <c r="H27" s="9"/>
    </row>
    <row r="28" customFormat="false" ht="13.5" hidden="false" customHeight="false" outlineLevel="0" collapsed="false">
      <c r="A28" s="6"/>
      <c r="B28" s="5" t="s">
        <v>12</v>
      </c>
      <c r="C28" s="8" t="n">
        <v>0.2426</v>
      </c>
      <c r="D28" s="8" t="n">
        <v>19.5073891625616</v>
      </c>
      <c r="E28" s="8" t="n">
        <v>388</v>
      </c>
      <c r="F28" s="8" t="n">
        <v>42.1245421245421</v>
      </c>
      <c r="G28" s="9" t="n">
        <f aca="false">E28/C28</f>
        <v>1599.34047815334</v>
      </c>
      <c r="H28" s="9"/>
    </row>
    <row r="29" customFormat="false" ht="13.5" hidden="false" customHeight="false" outlineLevel="0" collapsed="false">
      <c r="A29" s="6"/>
      <c r="B29" s="5" t="s">
        <v>13</v>
      </c>
      <c r="C29" s="8" t="n">
        <v>10.8562</v>
      </c>
      <c r="D29" s="8" t="n">
        <v>-56.2106978488942</v>
      </c>
      <c r="E29" s="8" t="n">
        <v>486</v>
      </c>
      <c r="F29" s="8" t="n">
        <v>-57.1050308914387</v>
      </c>
      <c r="G29" s="9" t="n">
        <f aca="false">E29/C29</f>
        <v>44.7670455592196</v>
      </c>
      <c r="H29" s="9"/>
    </row>
  </sheetData>
  <mergeCells count="4">
    <mergeCell ref="A3:A8"/>
    <mergeCell ref="A9:A14"/>
    <mergeCell ref="A18:A23"/>
    <mergeCell ref="A24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5.75"/>
    <col collapsed="false" customWidth="true" hidden="false" outlineLevel="0" max="3" min="3" style="1" width="12.99"/>
    <col collapsed="false" customWidth="true" hidden="false" outlineLevel="0" max="4" min="4" style="1" width="10.12"/>
    <col collapsed="false" customWidth="true" hidden="false" outlineLevel="0" max="5" min="5" style="1" width="14.87"/>
    <col collapsed="false" customWidth="true" hidden="false" outlineLevel="0" max="6" min="6" style="1" width="10.12"/>
    <col collapsed="false" customWidth="true" hidden="false" outlineLevel="0" max="7" min="7" style="1" width="20.5"/>
    <col collapsed="false" customWidth="true" hidden="false" outlineLevel="0" max="8" min="8" style="1" width="14.36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2" t="s">
        <v>16</v>
      </c>
      <c r="D1" s="3"/>
    </row>
    <row r="2" s="5" customFormat="true" ht="13.5" hidden="false" customHeight="fals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3</v>
      </c>
      <c r="G2" s="5" t="s">
        <v>5</v>
      </c>
      <c r="H2" s="5" t="s">
        <v>6</v>
      </c>
    </row>
    <row r="3" customFormat="false" ht="13.5" hidden="false" customHeight="true" outlineLevel="0" collapsed="false">
      <c r="A3" s="6" t="s">
        <v>7</v>
      </c>
      <c r="B3" s="5" t="s">
        <v>8</v>
      </c>
      <c r="C3" s="7" t="n">
        <v>120.1858</v>
      </c>
      <c r="D3" s="7" t="n">
        <v>-7.04176112478836</v>
      </c>
      <c r="E3" s="8" t="n">
        <v>7344</v>
      </c>
      <c r="F3" s="7" t="n">
        <v>-8.33749375936096</v>
      </c>
      <c r="G3" s="9" t="n">
        <f aca="false">E3/C3</f>
        <v>61.1053884901544</v>
      </c>
      <c r="H3" s="9" t="n">
        <f aca="false">C3/C9</f>
        <v>63.5399418450965</v>
      </c>
    </row>
    <row r="4" customFormat="false" ht="13.5" hidden="false" customHeight="false" outlineLevel="0" collapsed="false">
      <c r="A4" s="6"/>
      <c r="B4" s="5" t="s">
        <v>9</v>
      </c>
      <c r="C4" s="7" t="n">
        <v>0.7581</v>
      </c>
      <c r="D4" s="7" t="n">
        <v>-50.3211009174312</v>
      </c>
      <c r="E4" s="8" t="n">
        <v>114</v>
      </c>
      <c r="F4" s="7" t="n">
        <v>-33.3333333333333</v>
      </c>
      <c r="G4" s="9" t="n">
        <f aca="false">E4/C4</f>
        <v>150.375939849624</v>
      </c>
      <c r="H4" s="9" t="n">
        <f aca="false">C4/C10</f>
        <v>6.91697080291971</v>
      </c>
    </row>
    <row r="5" customFormat="false" ht="13.5" hidden="false" customHeight="false" outlineLevel="0" collapsed="false">
      <c r="A5" s="6"/>
      <c r="B5" s="5" t="s">
        <v>10</v>
      </c>
      <c r="C5" s="7" t="n">
        <v>118.2209</v>
      </c>
      <c r="D5" s="7" t="n">
        <v>-6.56505502756318</v>
      </c>
      <c r="E5" s="8" t="n">
        <v>6628</v>
      </c>
      <c r="F5" s="7" t="n">
        <v>-9.14324880054832</v>
      </c>
      <c r="G5" s="9" t="n">
        <f aca="false">E5/C5</f>
        <v>56.0645368120189</v>
      </c>
      <c r="H5" s="9" t="n">
        <f aca="false">C5/C11</f>
        <v>73.6900205697189</v>
      </c>
    </row>
    <row r="6" customFormat="false" ht="13.5" hidden="false" customHeight="false" outlineLevel="0" collapsed="false">
      <c r="A6" s="6"/>
      <c r="B6" s="5" t="s">
        <v>11</v>
      </c>
      <c r="C6" s="7" t="n">
        <v>1.1238</v>
      </c>
      <c r="D6" s="7" t="n">
        <v>16.9406867845994</v>
      </c>
      <c r="E6" s="8" t="n">
        <v>569</v>
      </c>
      <c r="F6" s="7" t="n">
        <v>12.8968253968254</v>
      </c>
      <c r="G6" s="9" t="n">
        <f aca="false">E6/C6</f>
        <v>506.317850151273</v>
      </c>
      <c r="H6" s="9" t="n">
        <f aca="false">C6/C12</f>
        <v>7.3355091383812</v>
      </c>
    </row>
    <row r="7" customFormat="false" ht="13.5" hidden="false" customHeight="false" outlineLevel="0" collapsed="false">
      <c r="A7" s="6"/>
      <c r="B7" s="5" t="s">
        <v>12</v>
      </c>
      <c r="C7" s="7" t="n">
        <v>0.083</v>
      </c>
      <c r="D7" s="7" t="n">
        <v>-69.8838896952104</v>
      </c>
      <c r="E7" s="8" t="n">
        <v>33</v>
      </c>
      <c r="F7" s="7" t="n">
        <v>-23.2558139534884</v>
      </c>
      <c r="G7" s="9" t="n">
        <f aca="false">E7/C7</f>
        <v>397.590361445783</v>
      </c>
      <c r="H7" s="9" t="n">
        <f aca="false">C7/C13</f>
        <v>3.4016393442623</v>
      </c>
    </row>
    <row r="8" customFormat="false" ht="13.5" hidden="false" customHeight="false" outlineLevel="0" collapsed="false">
      <c r="A8" s="6"/>
      <c r="B8" s="5" t="s">
        <v>13</v>
      </c>
      <c r="C8" s="7" t="n">
        <v>87.6923</v>
      </c>
      <c r="D8" s="7" t="n">
        <v>43.090971097002</v>
      </c>
      <c r="E8" s="8" t="n">
        <v>3565</v>
      </c>
      <c r="F8" s="7" t="n">
        <v>32.6264880952381</v>
      </c>
      <c r="G8" s="9" t="n">
        <f aca="false">E8/C8</f>
        <v>40.6535123380274</v>
      </c>
      <c r="H8" s="9" t="n">
        <f aca="false">C8/C14</f>
        <v>5413.10493827161</v>
      </c>
    </row>
    <row r="9" customFormat="false" ht="13.5" hidden="false" customHeight="true" outlineLevel="0" collapsed="false">
      <c r="A9" s="6" t="s">
        <v>14</v>
      </c>
      <c r="B9" s="5" t="s">
        <v>8</v>
      </c>
      <c r="C9" s="7" t="n">
        <v>1.8915</v>
      </c>
      <c r="D9" s="7" t="n">
        <v>-42.1046187750605</v>
      </c>
      <c r="E9" s="8" t="n">
        <v>248</v>
      </c>
      <c r="F9" s="3" t="n">
        <v>-8.14814814814815</v>
      </c>
    </row>
    <row r="10" customFormat="false" ht="13.5" hidden="false" customHeight="false" outlineLevel="0" collapsed="false">
      <c r="A10" s="6"/>
      <c r="B10" s="5" t="s">
        <v>9</v>
      </c>
      <c r="C10" s="7" t="n">
        <v>0.1096</v>
      </c>
      <c r="D10" s="7" t="n">
        <v>50.5494505494506</v>
      </c>
      <c r="E10" s="8" t="n">
        <v>31</v>
      </c>
      <c r="F10" s="3" t="n">
        <v>19.2307692307692</v>
      </c>
    </row>
    <row r="11" customFormat="false" ht="13.5" hidden="false" customHeight="false" outlineLevel="0" collapsed="false">
      <c r="A11" s="6"/>
      <c r="B11" s="5" t="s">
        <v>10</v>
      </c>
      <c r="C11" s="7" t="n">
        <v>1.6043</v>
      </c>
      <c r="D11" s="7" t="n">
        <v>-47.5187281232621</v>
      </c>
      <c r="E11" s="8" t="n">
        <v>54</v>
      </c>
      <c r="F11" s="3" t="n">
        <v>-55</v>
      </c>
    </row>
    <row r="12" customFormat="false" ht="13.5" hidden="false" customHeight="false" outlineLevel="0" collapsed="false">
      <c r="A12" s="6"/>
      <c r="B12" s="5" t="s">
        <v>11</v>
      </c>
      <c r="C12" s="7" t="n">
        <v>0.1532</v>
      </c>
      <c r="D12" s="7" t="n">
        <v>40.036563071298</v>
      </c>
      <c r="E12" s="8" t="n">
        <v>111</v>
      </c>
      <c r="F12" s="3" t="n">
        <v>35.3658536585366</v>
      </c>
    </row>
    <row r="13" customFormat="false" ht="13.5" hidden="false" customHeight="false" outlineLevel="0" collapsed="false">
      <c r="A13" s="6"/>
      <c r="B13" s="5" t="s">
        <v>12</v>
      </c>
      <c r="C13" s="7" t="n">
        <v>0.0244</v>
      </c>
      <c r="D13" s="7" t="n">
        <v>-12.5448028673835</v>
      </c>
      <c r="E13" s="8" t="n">
        <v>52</v>
      </c>
      <c r="F13" s="3" t="n">
        <v>20.9302325581395</v>
      </c>
    </row>
    <row r="14" customFormat="false" ht="13.5" hidden="false" customHeight="false" outlineLevel="0" collapsed="false">
      <c r="A14" s="6"/>
      <c r="B14" s="5" t="s">
        <v>13</v>
      </c>
      <c r="C14" s="7" t="n">
        <v>0.0162</v>
      </c>
      <c r="D14" s="7" t="n">
        <v>-99.6966973713772</v>
      </c>
      <c r="E14" s="8" t="n">
        <v>7</v>
      </c>
      <c r="F14" s="3" t="n">
        <v>-96.9827586206897</v>
      </c>
    </row>
    <row r="15" customFormat="false" ht="13.5" hidden="false" customHeight="false" outlineLevel="0" collapsed="false">
      <c r="D15" s="3"/>
    </row>
    <row r="16" customFormat="false" ht="26.25" hidden="false" customHeight="true" outlineLevel="0" collapsed="false">
      <c r="A16" s="2" t="n">
        <v>42005</v>
      </c>
      <c r="D16" s="3"/>
    </row>
    <row r="17" customFormat="false" ht="13.5" hidden="false" customHeight="false" outlineLevel="0" collapsed="false">
      <c r="A17" s="4" t="s">
        <v>0</v>
      </c>
      <c r="B17" s="4" t="s">
        <v>1</v>
      </c>
      <c r="C17" s="5" t="s">
        <v>2</v>
      </c>
      <c r="D17" s="5" t="s">
        <v>3</v>
      </c>
      <c r="E17" s="5" t="s">
        <v>4</v>
      </c>
      <c r="F17" s="5" t="s">
        <v>3</v>
      </c>
      <c r="G17" s="5" t="s">
        <v>5</v>
      </c>
      <c r="H17" s="5" t="s">
        <v>6</v>
      </c>
    </row>
    <row r="18" customFormat="false" ht="13.5" hidden="false" customHeight="true" outlineLevel="0" collapsed="false">
      <c r="A18" s="6" t="s">
        <v>7</v>
      </c>
      <c r="B18" s="5" t="s">
        <v>8</v>
      </c>
      <c r="C18" s="7" t="n">
        <v>81.6419</v>
      </c>
      <c r="D18" s="7" t="n">
        <v>-12.4054362298735</v>
      </c>
      <c r="E18" s="8" t="n">
        <v>4964</v>
      </c>
      <c r="F18" s="7" t="n">
        <v>-14.1770401106501</v>
      </c>
      <c r="G18" s="9" t="n">
        <f aca="false">E18/C18</f>
        <v>60.8021126406906</v>
      </c>
      <c r="H18" s="9" t="n">
        <f aca="false">C18/C24</f>
        <v>46.2010638899893</v>
      </c>
    </row>
    <row r="19" customFormat="false" ht="13.5" hidden="false" customHeight="false" outlineLevel="0" collapsed="false">
      <c r="A19" s="6"/>
      <c r="B19" s="5" t="s">
        <v>9</v>
      </c>
      <c r="C19" s="7" t="n">
        <v>0.504</v>
      </c>
      <c r="D19" s="7" t="n">
        <v>-49.9354326015695</v>
      </c>
      <c r="E19" s="8" t="n">
        <v>67</v>
      </c>
      <c r="F19" s="7" t="n">
        <v>-41.2280701754386</v>
      </c>
      <c r="G19" s="9" t="n">
        <f aca="false">E19/C19</f>
        <v>132.936507936508</v>
      </c>
      <c r="H19" s="9" t="n">
        <f aca="false">C19/C25</f>
        <v>8.52791878172589</v>
      </c>
    </row>
    <row r="20" customFormat="false" ht="13.5" hidden="false" customHeight="false" outlineLevel="0" collapsed="false">
      <c r="A20" s="6"/>
      <c r="B20" s="5" t="s">
        <v>10</v>
      </c>
      <c r="C20" s="7" t="n">
        <v>80.3974</v>
      </c>
      <c r="D20" s="7" t="n">
        <v>-11.9569407332778</v>
      </c>
      <c r="E20" s="8" t="n">
        <v>4534</v>
      </c>
      <c r="F20" s="7" t="n">
        <v>-14.6782085058336</v>
      </c>
      <c r="G20" s="9" t="n">
        <f aca="false">E20/C20</f>
        <v>56.3948585402016</v>
      </c>
      <c r="H20" s="9" t="n">
        <f aca="false">C20/C26</f>
        <v>50.1293178700586</v>
      </c>
    </row>
    <row r="21" customFormat="false" ht="13.5" hidden="false" customHeight="false" outlineLevel="0" collapsed="false">
      <c r="A21" s="6"/>
      <c r="B21" s="5" t="s">
        <v>11</v>
      </c>
      <c r="C21" s="7" t="n">
        <v>0.691</v>
      </c>
      <c r="D21" s="7" t="n">
        <v>13.8197990446384</v>
      </c>
      <c r="E21" s="8" t="n">
        <v>340</v>
      </c>
      <c r="F21" s="7" t="n">
        <v>7.93650793650793</v>
      </c>
      <c r="G21" s="9" t="n">
        <f aca="false">E21/C21</f>
        <v>492.040520984081</v>
      </c>
      <c r="H21" s="9" t="n">
        <f aca="false">C21/C27</f>
        <v>7.00101317122594</v>
      </c>
    </row>
    <row r="22" customFormat="false" ht="13.5" hidden="false" customHeight="false" outlineLevel="0" collapsed="false">
      <c r="A22" s="6"/>
      <c r="B22" s="5" t="s">
        <v>12</v>
      </c>
      <c r="C22" s="7" t="n">
        <v>0.0495</v>
      </c>
      <c r="D22" s="7" t="n">
        <v>-81.9672131147541</v>
      </c>
      <c r="E22" s="8" t="n">
        <v>23</v>
      </c>
      <c r="F22" s="7" t="n">
        <v>-43.9024390243902</v>
      </c>
      <c r="G22" s="9" t="n">
        <f aca="false">E22/C22</f>
        <v>464.646464646465</v>
      </c>
      <c r="H22" s="9" t="n">
        <f aca="false">C22/C28</f>
        <v>8.83928571428572</v>
      </c>
    </row>
    <row r="23" customFormat="false" ht="13.5" hidden="false" customHeight="false" outlineLevel="0" collapsed="false">
      <c r="A23" s="6"/>
      <c r="B23" s="5" t="s">
        <v>13</v>
      </c>
      <c r="C23" s="7" t="n">
        <v>44.3303</v>
      </c>
      <c r="D23" s="7" t="n">
        <v>24.5247137608288</v>
      </c>
      <c r="E23" s="8" t="n">
        <v>1858</v>
      </c>
      <c r="F23" s="7" t="n">
        <v>19.1789608723541</v>
      </c>
      <c r="G23" s="9" t="n">
        <f aca="false">E23/C23</f>
        <v>41.9126421431842</v>
      </c>
      <c r="H23" s="9" t="n">
        <f aca="false">C23/C29</f>
        <v>2753.4347826087</v>
      </c>
    </row>
    <row r="24" customFormat="false" ht="13.5" hidden="false" customHeight="true" outlineLevel="0" collapsed="false">
      <c r="A24" s="6" t="s">
        <v>14</v>
      </c>
      <c r="B24" s="5" t="s">
        <v>8</v>
      </c>
      <c r="C24" s="7" t="n">
        <v>1.7671</v>
      </c>
      <c r="D24" s="7" t="n">
        <v>-43.4871598068374</v>
      </c>
      <c r="E24" s="8" t="n">
        <v>155</v>
      </c>
      <c r="F24" s="3" t="n">
        <v>-20.5128205128205</v>
      </c>
    </row>
    <row r="25" customFormat="false" ht="13.5" hidden="false" customHeight="false" outlineLevel="0" collapsed="false">
      <c r="A25" s="6"/>
      <c r="B25" s="5" t="s">
        <v>9</v>
      </c>
      <c r="C25" s="7" t="n">
        <v>0.0591</v>
      </c>
      <c r="D25" s="7" t="n">
        <v>110.320284697509</v>
      </c>
      <c r="E25" s="8" t="n">
        <v>17</v>
      </c>
      <c r="F25" s="3" t="n">
        <v>0</v>
      </c>
    </row>
    <row r="26" customFormat="false" ht="13.5" hidden="false" customHeight="false" outlineLevel="0" collapsed="false">
      <c r="A26" s="6"/>
      <c r="B26" s="5" t="s">
        <v>10</v>
      </c>
      <c r="C26" s="7" t="n">
        <v>1.6038</v>
      </c>
      <c r="D26" s="7" t="n">
        <v>-47.3715298287064</v>
      </c>
      <c r="E26" s="8" t="n">
        <v>51</v>
      </c>
      <c r="F26" s="3" t="n">
        <v>-54.8672566371681</v>
      </c>
    </row>
    <row r="27" customFormat="false" ht="13.5" hidden="false" customHeight="false" outlineLevel="0" collapsed="false">
      <c r="A27" s="6"/>
      <c r="B27" s="5" t="s">
        <v>11</v>
      </c>
      <c r="C27" s="7" t="n">
        <v>0.0987</v>
      </c>
      <c r="D27" s="7" t="n">
        <v>126.376146788991</v>
      </c>
      <c r="E27" s="8" t="n">
        <v>71</v>
      </c>
      <c r="F27" s="3" t="n">
        <v>102.857142857143</v>
      </c>
    </row>
    <row r="28" customFormat="false" ht="13.5" hidden="false" customHeight="false" outlineLevel="0" collapsed="false">
      <c r="A28" s="6"/>
      <c r="B28" s="5" t="s">
        <v>12</v>
      </c>
      <c r="C28" s="7" t="n">
        <v>0.0056</v>
      </c>
      <c r="D28" s="7" t="n">
        <v>-27.2727272727273</v>
      </c>
      <c r="E28" s="8" t="n">
        <v>15</v>
      </c>
      <c r="F28" s="3" t="n">
        <v>-51.6129032258065</v>
      </c>
    </row>
    <row r="29" customFormat="false" ht="13.5" hidden="false" customHeight="false" outlineLevel="0" collapsed="false">
      <c r="A29" s="6"/>
      <c r="B29" s="5" t="s">
        <v>13</v>
      </c>
      <c r="C29" s="7" t="n">
        <v>0.0161</v>
      </c>
      <c r="D29" s="7" t="n">
        <v>-99.5186989925563</v>
      </c>
      <c r="E29" s="8" t="n">
        <v>7</v>
      </c>
      <c r="F29" s="3" t="n">
        <v>-95.2054794520548</v>
      </c>
    </row>
  </sheetData>
  <mergeCells count="4">
    <mergeCell ref="A3:A8"/>
    <mergeCell ref="A9:A14"/>
    <mergeCell ref="A18:A23"/>
    <mergeCell ref="A24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5.75"/>
    <col collapsed="false" customWidth="true" hidden="false" outlineLevel="0" max="3" min="3" style="1" width="12.99"/>
    <col collapsed="false" customWidth="true" hidden="false" outlineLevel="0" max="4" min="4" style="1" width="10.12"/>
    <col collapsed="false" customWidth="true" hidden="false" outlineLevel="0" max="5" min="5" style="1" width="14.87"/>
    <col collapsed="false" customWidth="true" hidden="false" outlineLevel="0" max="6" min="6" style="1" width="10.12"/>
    <col collapsed="false" customWidth="true" hidden="false" outlineLevel="0" max="7" min="7" style="1" width="20.5"/>
    <col collapsed="false" customWidth="true" hidden="false" outlineLevel="0" max="8" min="8" style="1" width="14.36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2" t="s">
        <v>17</v>
      </c>
      <c r="D1" s="3"/>
    </row>
    <row r="2" s="5" customFormat="true" ht="13.5" hidden="false" customHeight="fals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3</v>
      </c>
      <c r="G2" s="5" t="s">
        <v>5</v>
      </c>
      <c r="H2" s="5" t="s">
        <v>6</v>
      </c>
    </row>
    <row r="3" customFormat="false" ht="13.5" hidden="false" customHeight="true" outlineLevel="0" collapsed="false">
      <c r="A3" s="6" t="s">
        <v>7</v>
      </c>
      <c r="B3" s="5" t="s">
        <v>8</v>
      </c>
      <c r="C3" s="7" t="n">
        <v>210.0755</v>
      </c>
      <c r="D3" s="7" t="n">
        <v>5.7147472413335</v>
      </c>
      <c r="E3" s="8" t="n">
        <v>12381</v>
      </c>
      <c r="F3" s="7" t="n">
        <v>1.64190132173057</v>
      </c>
      <c r="G3" s="9" t="n">
        <f aca="false">E3/C3</f>
        <v>58.9359539784506</v>
      </c>
      <c r="H3" s="9" t="n">
        <f aca="false">C3/C9</f>
        <v>100.155184743743</v>
      </c>
    </row>
    <row r="4" customFormat="false" ht="13.5" hidden="false" customHeight="false" outlineLevel="0" collapsed="false">
      <c r="A4" s="6"/>
      <c r="B4" s="5" t="s">
        <v>9</v>
      </c>
      <c r="C4" s="7" t="n">
        <v>1.6401</v>
      </c>
      <c r="D4" s="7" t="n">
        <v>-16.9737774627924</v>
      </c>
      <c r="E4" s="8" t="n">
        <v>231</v>
      </c>
      <c r="F4" s="7" t="n">
        <v>-1.70212765957447</v>
      </c>
      <c r="G4" s="9" t="n">
        <f aca="false">E4/C4</f>
        <v>140.845070422535</v>
      </c>
      <c r="H4" s="9" t="n">
        <f aca="false">C4/C10</f>
        <v>8.43239074550128</v>
      </c>
    </row>
    <row r="5" customFormat="false" ht="13.5" hidden="false" customHeight="false" outlineLevel="0" collapsed="false">
      <c r="A5" s="6"/>
      <c r="B5" s="5" t="s">
        <v>10</v>
      </c>
      <c r="C5" s="7" t="n">
        <v>206.5894</v>
      </c>
      <c r="D5" s="7" t="n">
        <v>5.98844943665737</v>
      </c>
      <c r="E5" s="8" t="n">
        <v>11269</v>
      </c>
      <c r="F5" s="7" t="n">
        <v>2.70689026613198</v>
      </c>
      <c r="G5" s="9" t="n">
        <f aca="false">E5/C5</f>
        <v>54.5478131985475</v>
      </c>
      <c r="H5" s="9" t="n">
        <f aca="false">C5/C11</f>
        <v>127.950823733432</v>
      </c>
    </row>
    <row r="6" customFormat="false" ht="13.5" hidden="false" customHeight="false" outlineLevel="0" collapsed="false">
      <c r="A6" s="6"/>
      <c r="B6" s="5" t="s">
        <v>11</v>
      </c>
      <c r="C6" s="7" t="n">
        <v>1.7519</v>
      </c>
      <c r="D6" s="7" t="n">
        <v>15.2338354272183</v>
      </c>
      <c r="E6" s="8" t="n">
        <v>846</v>
      </c>
      <c r="F6" s="7" t="n">
        <v>3.93120393120394</v>
      </c>
      <c r="G6" s="9" t="n">
        <f aca="false">E6/C6</f>
        <v>482.904275358183</v>
      </c>
      <c r="H6" s="9" t="n">
        <f aca="false">C6/C12</f>
        <v>6.77193660610746</v>
      </c>
    </row>
    <row r="7" customFormat="false" ht="13.5" hidden="false" customHeight="false" outlineLevel="0" collapsed="false">
      <c r="A7" s="6"/>
      <c r="B7" s="5" t="s">
        <v>12</v>
      </c>
      <c r="C7" s="7" t="n">
        <v>0.0941</v>
      </c>
      <c r="D7" s="7" t="n">
        <v>-69.3085453359426</v>
      </c>
      <c r="E7" s="8" t="n">
        <v>36</v>
      </c>
      <c r="F7" s="7" t="n">
        <v>-77.5</v>
      </c>
      <c r="G7" s="9" t="n">
        <f aca="false">E7/C7</f>
        <v>382.571732199787</v>
      </c>
      <c r="H7" s="9" t="n">
        <f aca="false">C7/C13</f>
        <v>3.15771812080537</v>
      </c>
    </row>
    <row r="8" customFormat="false" ht="13.5" hidden="false" customHeight="false" outlineLevel="0" collapsed="false">
      <c r="A8" s="6"/>
      <c r="B8" s="5" t="s">
        <v>13</v>
      </c>
      <c r="C8" s="7" t="n">
        <v>139.7227</v>
      </c>
      <c r="D8" s="7" t="n">
        <v>45.9917309173207</v>
      </c>
      <c r="E8" s="8" t="n">
        <v>5641</v>
      </c>
      <c r="F8" s="7" t="n">
        <v>33.7998102466793</v>
      </c>
      <c r="G8" s="9" t="n">
        <f aca="false">E8/C8</f>
        <v>40.3728241724501</v>
      </c>
      <c r="H8" s="9" t="n">
        <f aca="false">C8/C14</f>
        <v>7677.07142857143</v>
      </c>
    </row>
    <row r="9" customFormat="false" ht="13.5" hidden="false" customHeight="true" outlineLevel="0" collapsed="false">
      <c r="A9" s="6" t="s">
        <v>14</v>
      </c>
      <c r="B9" s="5" t="s">
        <v>8</v>
      </c>
      <c r="C9" s="7" t="n">
        <v>2.0975</v>
      </c>
      <c r="D9" s="7" t="n">
        <v>-56.9778889937236</v>
      </c>
      <c r="E9" s="8" t="n">
        <v>372</v>
      </c>
      <c r="F9" s="3" t="n">
        <v>-22.3382045929019</v>
      </c>
    </row>
    <row r="10" customFormat="false" ht="13.5" hidden="false" customHeight="false" outlineLevel="0" collapsed="false">
      <c r="A10" s="6"/>
      <c r="B10" s="5" t="s">
        <v>9</v>
      </c>
      <c r="C10" s="7" t="n">
        <v>0.1945</v>
      </c>
      <c r="D10" s="7" t="n">
        <v>50.3091190108192</v>
      </c>
      <c r="E10" s="8" t="n">
        <v>60</v>
      </c>
      <c r="F10" s="3" t="n">
        <v>-10.4477611940298</v>
      </c>
    </row>
    <row r="11" customFormat="false" ht="13.5" hidden="false" customHeight="false" outlineLevel="0" collapsed="false">
      <c r="A11" s="6"/>
      <c r="B11" s="5" t="s">
        <v>10</v>
      </c>
      <c r="C11" s="7" t="n">
        <v>1.6146</v>
      </c>
      <c r="D11" s="7" t="n">
        <v>-63.9638433210579</v>
      </c>
      <c r="E11" s="8" t="n">
        <v>65</v>
      </c>
      <c r="F11" s="3" t="n">
        <v>-61.5384615384615</v>
      </c>
    </row>
    <row r="12" customFormat="false" ht="13.5" hidden="false" customHeight="false" outlineLevel="0" collapsed="false">
      <c r="A12" s="6"/>
      <c r="B12" s="5" t="s">
        <v>11</v>
      </c>
      <c r="C12" s="7" t="n">
        <v>0.2587</v>
      </c>
      <c r="D12" s="7" t="n">
        <v>27.8162055335968</v>
      </c>
      <c r="E12" s="8" t="n">
        <v>187</v>
      </c>
      <c r="F12" s="3" t="n">
        <v>34.5323741007194</v>
      </c>
    </row>
    <row r="13" customFormat="false" ht="13.5" hidden="false" customHeight="false" outlineLevel="0" collapsed="false">
      <c r="A13" s="6"/>
      <c r="B13" s="5" t="s">
        <v>12</v>
      </c>
      <c r="C13" s="7" t="n">
        <v>0.0298</v>
      </c>
      <c r="D13" s="7" t="n">
        <v>-52.7733755942948</v>
      </c>
      <c r="E13" s="8" t="n">
        <v>61</v>
      </c>
      <c r="F13" s="3" t="n">
        <v>-41.3461538461539</v>
      </c>
    </row>
    <row r="14" customFormat="false" ht="13.5" hidden="false" customHeight="false" outlineLevel="0" collapsed="false">
      <c r="A14" s="6"/>
      <c r="B14" s="5" t="s">
        <v>13</v>
      </c>
      <c r="C14" s="7" t="n">
        <v>0.0182</v>
      </c>
      <c r="D14" s="7" t="n">
        <v>-99.7461610343241</v>
      </c>
      <c r="E14" s="8" t="n">
        <v>8</v>
      </c>
      <c r="F14" s="3" t="n">
        <v>-97.4683544303798</v>
      </c>
    </row>
    <row r="15" customFormat="false" ht="13.5" hidden="false" customHeight="false" outlineLevel="0" collapsed="false">
      <c r="D15" s="3"/>
    </row>
    <row r="16" customFormat="false" ht="26.25" hidden="false" customHeight="true" outlineLevel="0" collapsed="false">
      <c r="A16" s="2" t="s">
        <v>16</v>
      </c>
      <c r="D16" s="3"/>
    </row>
    <row r="17" customFormat="false" ht="13.5" hidden="false" customHeight="false" outlineLevel="0" collapsed="false">
      <c r="A17" s="4" t="s">
        <v>0</v>
      </c>
      <c r="B17" s="4" t="s">
        <v>1</v>
      </c>
      <c r="C17" s="5" t="s">
        <v>2</v>
      </c>
      <c r="D17" s="5" t="s">
        <v>3</v>
      </c>
      <c r="E17" s="5" t="s">
        <v>4</v>
      </c>
      <c r="F17" s="5" t="s">
        <v>3</v>
      </c>
      <c r="G17" s="5" t="s">
        <v>5</v>
      </c>
      <c r="H17" s="5" t="s">
        <v>6</v>
      </c>
    </row>
    <row r="18" customFormat="false" ht="13.5" hidden="false" customHeight="true" outlineLevel="0" collapsed="false">
      <c r="A18" s="6" t="s">
        <v>7</v>
      </c>
      <c r="B18" s="5" t="s">
        <v>8</v>
      </c>
      <c r="C18" s="7" t="n">
        <v>120.1858</v>
      </c>
      <c r="D18" s="7" t="n">
        <v>-7.04176112478836</v>
      </c>
      <c r="E18" s="8" t="n">
        <v>7344</v>
      </c>
      <c r="F18" s="7" t="n">
        <v>-8.33749375936096</v>
      </c>
      <c r="G18" s="9" t="n">
        <f aca="false">E18/C18</f>
        <v>61.1053884901544</v>
      </c>
      <c r="H18" s="9" t="n">
        <f aca="false">C18/C24</f>
        <v>63.5399418450965</v>
      </c>
    </row>
    <row r="19" customFormat="false" ht="13.5" hidden="false" customHeight="false" outlineLevel="0" collapsed="false">
      <c r="A19" s="6"/>
      <c r="B19" s="5" t="s">
        <v>9</v>
      </c>
      <c r="C19" s="7" t="n">
        <v>0.7581</v>
      </c>
      <c r="D19" s="7" t="n">
        <v>-50.3211009174312</v>
      </c>
      <c r="E19" s="8" t="n">
        <v>114</v>
      </c>
      <c r="F19" s="7" t="n">
        <v>-33.3333333333333</v>
      </c>
      <c r="G19" s="9" t="n">
        <f aca="false">E19/C19</f>
        <v>150.375939849624</v>
      </c>
      <c r="H19" s="9" t="n">
        <f aca="false">C19/C25</f>
        <v>6.91697080291971</v>
      </c>
    </row>
    <row r="20" customFormat="false" ht="13.5" hidden="false" customHeight="false" outlineLevel="0" collapsed="false">
      <c r="A20" s="6"/>
      <c r="B20" s="5" t="s">
        <v>10</v>
      </c>
      <c r="C20" s="7" t="n">
        <v>118.2209</v>
      </c>
      <c r="D20" s="7" t="n">
        <v>-6.56505502756318</v>
      </c>
      <c r="E20" s="8" t="n">
        <v>6628</v>
      </c>
      <c r="F20" s="7" t="n">
        <v>-9.14324880054832</v>
      </c>
      <c r="G20" s="9" t="n">
        <f aca="false">E20/C20</f>
        <v>56.0645368120189</v>
      </c>
      <c r="H20" s="9" t="n">
        <f aca="false">C20/C26</f>
        <v>73.6900205697189</v>
      </c>
    </row>
    <row r="21" customFormat="false" ht="13.5" hidden="false" customHeight="false" outlineLevel="0" collapsed="false">
      <c r="A21" s="6"/>
      <c r="B21" s="5" t="s">
        <v>11</v>
      </c>
      <c r="C21" s="7" t="n">
        <v>1.1238</v>
      </c>
      <c r="D21" s="7" t="n">
        <v>16.9406867845994</v>
      </c>
      <c r="E21" s="8" t="n">
        <v>569</v>
      </c>
      <c r="F21" s="7" t="n">
        <v>12.8968253968254</v>
      </c>
      <c r="G21" s="9" t="n">
        <f aca="false">E21/C21</f>
        <v>506.317850151273</v>
      </c>
      <c r="H21" s="9" t="n">
        <f aca="false">C21/C27</f>
        <v>7.3355091383812</v>
      </c>
    </row>
    <row r="22" customFormat="false" ht="13.5" hidden="false" customHeight="false" outlineLevel="0" collapsed="false">
      <c r="A22" s="6"/>
      <c r="B22" s="5" t="s">
        <v>12</v>
      </c>
      <c r="C22" s="7" t="n">
        <v>0.083</v>
      </c>
      <c r="D22" s="7" t="n">
        <v>-69.8838896952104</v>
      </c>
      <c r="E22" s="8" t="n">
        <v>33</v>
      </c>
      <c r="F22" s="7" t="n">
        <v>-23.2558139534884</v>
      </c>
      <c r="G22" s="9" t="n">
        <f aca="false">E22/C22</f>
        <v>397.590361445783</v>
      </c>
      <c r="H22" s="9" t="n">
        <f aca="false">C22/C28</f>
        <v>3.4016393442623</v>
      </c>
    </row>
    <row r="23" customFormat="false" ht="13.5" hidden="false" customHeight="false" outlineLevel="0" collapsed="false">
      <c r="A23" s="6"/>
      <c r="B23" s="5" t="s">
        <v>13</v>
      </c>
      <c r="C23" s="7" t="n">
        <v>87.6923</v>
      </c>
      <c r="D23" s="7" t="n">
        <v>43.090971097002</v>
      </c>
      <c r="E23" s="8" t="n">
        <v>3565</v>
      </c>
      <c r="F23" s="7" t="n">
        <v>32.6264880952381</v>
      </c>
      <c r="G23" s="9" t="n">
        <f aca="false">E23/C23</f>
        <v>40.6535123380274</v>
      </c>
      <c r="H23" s="9" t="n">
        <f aca="false">C23/C29</f>
        <v>5413.10493827161</v>
      </c>
    </row>
    <row r="24" customFormat="false" ht="13.5" hidden="false" customHeight="true" outlineLevel="0" collapsed="false">
      <c r="A24" s="6" t="s">
        <v>14</v>
      </c>
      <c r="B24" s="5" t="s">
        <v>8</v>
      </c>
      <c r="C24" s="7" t="n">
        <v>1.8915</v>
      </c>
      <c r="D24" s="7" t="n">
        <v>-42.1046187750605</v>
      </c>
      <c r="E24" s="8" t="n">
        <v>248</v>
      </c>
      <c r="F24" s="3" t="n">
        <v>-8.14814814814815</v>
      </c>
    </row>
    <row r="25" customFormat="false" ht="13.5" hidden="false" customHeight="false" outlineLevel="0" collapsed="false">
      <c r="A25" s="6"/>
      <c r="B25" s="5" t="s">
        <v>9</v>
      </c>
      <c r="C25" s="7" t="n">
        <v>0.1096</v>
      </c>
      <c r="D25" s="7" t="n">
        <v>50.5494505494506</v>
      </c>
      <c r="E25" s="8" t="n">
        <v>31</v>
      </c>
      <c r="F25" s="3" t="n">
        <v>19.2307692307692</v>
      </c>
    </row>
    <row r="26" customFormat="false" ht="13.5" hidden="false" customHeight="false" outlineLevel="0" collapsed="false">
      <c r="A26" s="6"/>
      <c r="B26" s="5" t="s">
        <v>10</v>
      </c>
      <c r="C26" s="7" t="n">
        <v>1.6043</v>
      </c>
      <c r="D26" s="7" t="n">
        <v>-47.5187281232621</v>
      </c>
      <c r="E26" s="8" t="n">
        <v>54</v>
      </c>
      <c r="F26" s="3" t="n">
        <v>-55</v>
      </c>
    </row>
    <row r="27" customFormat="false" ht="13.5" hidden="false" customHeight="false" outlineLevel="0" collapsed="false">
      <c r="A27" s="6"/>
      <c r="B27" s="5" t="s">
        <v>11</v>
      </c>
      <c r="C27" s="7" t="n">
        <v>0.1532</v>
      </c>
      <c r="D27" s="7" t="n">
        <v>40.036563071298</v>
      </c>
      <c r="E27" s="8" t="n">
        <v>111</v>
      </c>
      <c r="F27" s="3" t="n">
        <v>35.3658536585366</v>
      </c>
    </row>
    <row r="28" customFormat="false" ht="13.5" hidden="false" customHeight="false" outlineLevel="0" collapsed="false">
      <c r="A28" s="6"/>
      <c r="B28" s="5" t="s">
        <v>12</v>
      </c>
      <c r="C28" s="7" t="n">
        <v>0.0244</v>
      </c>
      <c r="D28" s="7" t="n">
        <v>-12.5448028673835</v>
      </c>
      <c r="E28" s="8" t="n">
        <v>52</v>
      </c>
      <c r="F28" s="3" t="n">
        <v>20.9302325581395</v>
      </c>
    </row>
    <row r="29" customFormat="false" ht="13.5" hidden="false" customHeight="false" outlineLevel="0" collapsed="false">
      <c r="A29" s="6"/>
      <c r="B29" s="5" t="s">
        <v>13</v>
      </c>
      <c r="C29" s="7" t="n">
        <v>0.0162</v>
      </c>
      <c r="D29" s="7" t="n">
        <v>-99.6966973713772</v>
      </c>
      <c r="E29" s="8" t="n">
        <v>7</v>
      </c>
      <c r="F29" s="3" t="n">
        <v>-96.9827586206897</v>
      </c>
    </row>
  </sheetData>
  <mergeCells count="4">
    <mergeCell ref="A3:A8"/>
    <mergeCell ref="A9:A14"/>
    <mergeCell ref="A18:A23"/>
    <mergeCell ref="A24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5.75"/>
    <col collapsed="false" customWidth="true" hidden="false" outlineLevel="0" max="3" min="3" style="1" width="12.99"/>
    <col collapsed="false" customWidth="true" hidden="false" outlineLevel="0" max="4" min="4" style="1" width="10.12"/>
    <col collapsed="false" customWidth="true" hidden="false" outlineLevel="0" max="5" min="5" style="1" width="14.87"/>
    <col collapsed="false" customWidth="true" hidden="false" outlineLevel="0" max="6" min="6" style="1" width="10.12"/>
    <col collapsed="false" customWidth="true" hidden="false" outlineLevel="0" max="7" min="7" style="1" width="20.5"/>
    <col collapsed="false" customWidth="true" hidden="false" outlineLevel="0" max="8" min="8" style="1" width="14.36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2" t="s">
        <v>18</v>
      </c>
      <c r="D1" s="3"/>
    </row>
    <row r="2" s="5" customFormat="true" ht="13.5" hidden="false" customHeight="fals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3</v>
      </c>
      <c r="G2" s="5" t="s">
        <v>5</v>
      </c>
      <c r="H2" s="5" t="s">
        <v>6</v>
      </c>
    </row>
    <row r="3" customFormat="false" ht="13.5" hidden="false" customHeight="true" outlineLevel="0" collapsed="false">
      <c r="A3" s="6" t="s">
        <v>7</v>
      </c>
      <c r="B3" s="5" t="s">
        <v>8</v>
      </c>
      <c r="C3" s="7" t="n">
        <v>282.4319</v>
      </c>
      <c r="D3" s="7" t="n">
        <v>-4.68283793019076</v>
      </c>
      <c r="E3" s="8" t="n">
        <v>16740</v>
      </c>
      <c r="F3" s="7" t="n">
        <v>-6.32868893738459</v>
      </c>
      <c r="G3" s="9" t="n">
        <f aca="false">E3/C3</f>
        <v>59.2709251327488</v>
      </c>
      <c r="H3" s="9" t="n">
        <f aca="false">C3/C9</f>
        <v>75.7718248645168</v>
      </c>
    </row>
    <row r="4" customFormat="false" ht="13.5" hidden="false" customHeight="false" outlineLevel="0" collapsed="false">
      <c r="A4" s="6"/>
      <c r="B4" s="5" t="s">
        <v>9</v>
      </c>
      <c r="C4" s="7" t="n">
        <v>2.4889</v>
      </c>
      <c r="D4" s="7" t="n">
        <v>2.05847377701234</v>
      </c>
      <c r="E4" s="8" t="n">
        <v>336</v>
      </c>
      <c r="F4" s="7" t="n">
        <v>9.44625407166124</v>
      </c>
      <c r="G4" s="9" t="n">
        <f aca="false">E4/C4</f>
        <v>134.999397324119</v>
      </c>
      <c r="H4" s="9" t="n">
        <f aca="false">C4/C10</f>
        <v>10.1670751633987</v>
      </c>
    </row>
    <row r="5" customFormat="false" ht="13.5" hidden="false" customHeight="false" outlineLevel="0" collapsed="false">
      <c r="A5" s="6"/>
      <c r="B5" s="5" t="s">
        <v>10</v>
      </c>
      <c r="C5" s="7" t="n">
        <v>277.4748</v>
      </c>
      <c r="D5" s="7" t="n">
        <v>-4.79796636849998</v>
      </c>
      <c r="E5" s="8" t="n">
        <v>15210</v>
      </c>
      <c r="F5" s="7" t="n">
        <v>-6.57248157248157</v>
      </c>
      <c r="G5" s="9" t="n">
        <f aca="false">E5/C5</f>
        <v>54.8157886770258</v>
      </c>
      <c r="H5" s="9" t="n">
        <f aca="false">C5/C11</f>
        <v>91.830420969023</v>
      </c>
    </row>
    <row r="6" customFormat="false" ht="13.5" hidden="false" customHeight="false" outlineLevel="0" collapsed="false">
      <c r="A6" s="6"/>
      <c r="B6" s="5" t="s">
        <v>11</v>
      </c>
      <c r="C6" s="7" t="n">
        <v>2.2885</v>
      </c>
      <c r="D6" s="7" t="n">
        <v>11.384211038645</v>
      </c>
      <c r="E6" s="8" t="n">
        <v>1140</v>
      </c>
      <c r="F6" s="7" t="n">
        <v>2.79531109107305</v>
      </c>
      <c r="G6" s="9" t="n">
        <f aca="false">E6/C6</f>
        <v>498.142888354818</v>
      </c>
      <c r="H6" s="9" t="n">
        <f aca="false">C6/C12</f>
        <v>6.02078400420942</v>
      </c>
    </row>
    <row r="7" customFormat="false" ht="13.5" hidden="false" customHeight="false" outlineLevel="0" collapsed="false">
      <c r="A7" s="6"/>
      <c r="B7" s="5" t="s">
        <v>12</v>
      </c>
      <c r="C7" s="7" t="n">
        <v>0.1797</v>
      </c>
      <c r="D7" s="7" t="n">
        <v>-49.4230227976358</v>
      </c>
      <c r="E7" s="8" t="n">
        <v>53</v>
      </c>
      <c r="F7" s="7" t="n">
        <v>-69.5402298850575</v>
      </c>
      <c r="G7" s="9" t="n">
        <f aca="false">E7/C7</f>
        <v>294.936004451864</v>
      </c>
      <c r="H7" s="9" t="n">
        <f aca="false">C7/C13</f>
        <v>2.221260815822</v>
      </c>
    </row>
    <row r="8" customFormat="false" ht="13.5" hidden="false" customHeight="false" outlineLevel="0" collapsed="false">
      <c r="A8" s="6"/>
      <c r="B8" s="5" t="s">
        <v>13</v>
      </c>
      <c r="C8" s="7" t="n">
        <v>176.8627</v>
      </c>
      <c r="D8" s="7" t="n">
        <v>35.1508292629249</v>
      </c>
      <c r="E8" s="8" t="n">
        <v>7105</v>
      </c>
      <c r="F8" s="7" t="n">
        <v>22.3102082974694</v>
      </c>
      <c r="G8" s="9" t="n">
        <f aca="false">E8/C8</f>
        <v>40.1724049220101</v>
      </c>
      <c r="H8" s="9" t="n">
        <f aca="false">C8/C14</f>
        <v>7248.47131147541</v>
      </c>
    </row>
    <row r="9" customFormat="false" ht="13.5" hidden="false" customHeight="true" outlineLevel="0" collapsed="false">
      <c r="A9" s="6" t="s">
        <v>14</v>
      </c>
      <c r="B9" s="5" t="s">
        <v>8</v>
      </c>
      <c r="C9" s="7" t="n">
        <v>3.7274</v>
      </c>
      <c r="D9" s="7" t="n">
        <v>-60.6099674514943</v>
      </c>
      <c r="E9" s="8" t="n">
        <v>587</v>
      </c>
      <c r="F9" s="3" t="n">
        <v>-17.3239436619718</v>
      </c>
    </row>
    <row r="10" customFormat="false" ht="13.5" hidden="false" customHeight="false" outlineLevel="0" collapsed="false">
      <c r="A10" s="6"/>
      <c r="B10" s="5" t="s">
        <v>9</v>
      </c>
      <c r="C10" s="7" t="n">
        <v>0.2448</v>
      </c>
      <c r="D10" s="7" t="n">
        <v>35.7737104825291</v>
      </c>
      <c r="E10" s="8" t="n">
        <v>78</v>
      </c>
      <c r="F10" s="3" t="n">
        <v>-6.02409638554217</v>
      </c>
    </row>
    <row r="11" customFormat="false" ht="13.5" hidden="false" customHeight="false" outlineLevel="0" collapsed="false">
      <c r="A11" s="6"/>
      <c r="B11" s="5" t="s">
        <v>10</v>
      </c>
      <c r="C11" s="7" t="n">
        <v>3.0216</v>
      </c>
      <c r="D11" s="7" t="n">
        <v>-66.1373289551837</v>
      </c>
      <c r="E11" s="8" t="n">
        <v>102</v>
      </c>
      <c r="F11" s="3" t="n">
        <v>-68.025078369906</v>
      </c>
    </row>
    <row r="12" customFormat="false" ht="13.5" hidden="false" customHeight="false" outlineLevel="0" collapsed="false">
      <c r="A12" s="6"/>
      <c r="B12" s="5" t="s">
        <v>11</v>
      </c>
      <c r="C12" s="7" t="n">
        <v>0.3801</v>
      </c>
      <c r="D12" s="7" t="n">
        <v>30.3497942386831</v>
      </c>
      <c r="E12" s="8" t="n">
        <v>271</v>
      </c>
      <c r="F12" s="3" t="n">
        <v>36.1809045226131</v>
      </c>
    </row>
    <row r="13" customFormat="false" ht="13.5" hidden="false" customHeight="false" outlineLevel="0" collapsed="false">
      <c r="A13" s="6"/>
      <c r="B13" s="5" t="s">
        <v>12</v>
      </c>
      <c r="C13" s="7" t="n">
        <v>0.0809</v>
      </c>
      <c r="D13" s="7" t="n">
        <v>19.1458026509573</v>
      </c>
      <c r="E13" s="8" t="n">
        <v>135</v>
      </c>
      <c r="F13" s="3" t="n">
        <v>23.8532110091743</v>
      </c>
    </row>
    <row r="14" customFormat="false" ht="13.5" hidden="false" customHeight="false" outlineLevel="0" collapsed="false">
      <c r="A14" s="6"/>
      <c r="B14" s="5" t="s">
        <v>13</v>
      </c>
      <c r="C14" s="7" t="n">
        <v>0.0244</v>
      </c>
      <c r="D14" s="7" t="n">
        <v>-99.7207982424021</v>
      </c>
      <c r="E14" s="8" t="n">
        <v>11</v>
      </c>
      <c r="F14" s="3" t="n">
        <v>-97.1279373368146</v>
      </c>
    </row>
    <row r="15" customFormat="false" ht="13.5" hidden="false" customHeight="false" outlineLevel="0" collapsed="false">
      <c r="D15" s="3"/>
    </row>
    <row r="16" customFormat="false" ht="26.25" hidden="false" customHeight="true" outlineLevel="0" collapsed="false">
      <c r="A16" s="2" t="s">
        <v>17</v>
      </c>
      <c r="D16" s="3"/>
    </row>
    <row r="17" customFormat="false" ht="13.5" hidden="false" customHeight="false" outlineLevel="0" collapsed="false">
      <c r="A17" s="4" t="s">
        <v>0</v>
      </c>
      <c r="B17" s="4" t="s">
        <v>1</v>
      </c>
      <c r="C17" s="5" t="s">
        <v>2</v>
      </c>
      <c r="D17" s="5" t="s">
        <v>3</v>
      </c>
      <c r="E17" s="5" t="s">
        <v>4</v>
      </c>
      <c r="F17" s="5" t="s">
        <v>3</v>
      </c>
      <c r="G17" s="5" t="s">
        <v>5</v>
      </c>
      <c r="H17" s="5" t="s">
        <v>6</v>
      </c>
    </row>
    <row r="18" customFormat="false" ht="13.5" hidden="false" customHeight="true" outlineLevel="0" collapsed="false">
      <c r="A18" s="6" t="s">
        <v>7</v>
      </c>
      <c r="B18" s="5" t="s">
        <v>8</v>
      </c>
      <c r="C18" s="7" t="n">
        <v>210.0755</v>
      </c>
      <c r="D18" s="7" t="n">
        <v>5.7147472413335</v>
      </c>
      <c r="E18" s="8" t="n">
        <v>12381</v>
      </c>
      <c r="F18" s="7" t="n">
        <v>1.64190132173057</v>
      </c>
      <c r="G18" s="9" t="n">
        <f aca="false">E18/C18</f>
        <v>58.9359539784506</v>
      </c>
      <c r="H18" s="9" t="n">
        <f aca="false">C18/C24</f>
        <v>100.155184743743</v>
      </c>
    </row>
    <row r="19" customFormat="false" ht="13.5" hidden="false" customHeight="false" outlineLevel="0" collapsed="false">
      <c r="A19" s="6"/>
      <c r="B19" s="5" t="s">
        <v>9</v>
      </c>
      <c r="C19" s="7" t="n">
        <v>1.6401</v>
      </c>
      <c r="D19" s="7" t="n">
        <v>-16.9737774627924</v>
      </c>
      <c r="E19" s="8" t="n">
        <v>231</v>
      </c>
      <c r="F19" s="7" t="n">
        <v>-1.70212765957447</v>
      </c>
      <c r="G19" s="9" t="n">
        <f aca="false">E19/C19</f>
        <v>140.845070422535</v>
      </c>
      <c r="H19" s="9" t="n">
        <f aca="false">C19/C25</f>
        <v>8.43239074550128</v>
      </c>
    </row>
    <row r="20" customFormat="false" ht="13.5" hidden="false" customHeight="false" outlineLevel="0" collapsed="false">
      <c r="A20" s="6"/>
      <c r="B20" s="5" t="s">
        <v>10</v>
      </c>
      <c r="C20" s="7" t="n">
        <v>206.5894</v>
      </c>
      <c r="D20" s="7" t="n">
        <v>5.98844943665737</v>
      </c>
      <c r="E20" s="8" t="n">
        <v>11269</v>
      </c>
      <c r="F20" s="7" t="n">
        <v>2.70689026613198</v>
      </c>
      <c r="G20" s="9" t="n">
        <f aca="false">E20/C20</f>
        <v>54.5478131985475</v>
      </c>
      <c r="H20" s="9" t="n">
        <f aca="false">C20/C26</f>
        <v>127.950823733432</v>
      </c>
    </row>
    <row r="21" customFormat="false" ht="13.5" hidden="false" customHeight="false" outlineLevel="0" collapsed="false">
      <c r="A21" s="6"/>
      <c r="B21" s="5" t="s">
        <v>11</v>
      </c>
      <c r="C21" s="7" t="n">
        <v>1.7519</v>
      </c>
      <c r="D21" s="7" t="n">
        <v>15.2338354272183</v>
      </c>
      <c r="E21" s="8" t="n">
        <v>846</v>
      </c>
      <c r="F21" s="7" t="n">
        <v>3.93120393120394</v>
      </c>
      <c r="G21" s="9" t="n">
        <f aca="false">E21/C21</f>
        <v>482.904275358183</v>
      </c>
      <c r="H21" s="9" t="n">
        <f aca="false">C21/C27</f>
        <v>6.77193660610746</v>
      </c>
    </row>
    <row r="22" customFormat="false" ht="13.5" hidden="false" customHeight="false" outlineLevel="0" collapsed="false">
      <c r="A22" s="6"/>
      <c r="B22" s="5" t="s">
        <v>12</v>
      </c>
      <c r="C22" s="7" t="n">
        <v>0.0941</v>
      </c>
      <c r="D22" s="7" t="n">
        <v>-69.3085453359426</v>
      </c>
      <c r="E22" s="8" t="n">
        <v>36</v>
      </c>
      <c r="F22" s="7" t="n">
        <v>-77.5</v>
      </c>
      <c r="G22" s="9" t="n">
        <f aca="false">E22/C22</f>
        <v>382.571732199787</v>
      </c>
      <c r="H22" s="9" t="n">
        <f aca="false">C22/C28</f>
        <v>3.15771812080537</v>
      </c>
    </row>
    <row r="23" customFormat="false" ht="13.5" hidden="false" customHeight="false" outlineLevel="0" collapsed="false">
      <c r="A23" s="6"/>
      <c r="B23" s="5" t="s">
        <v>13</v>
      </c>
      <c r="C23" s="7" t="n">
        <v>139.7227</v>
      </c>
      <c r="D23" s="7" t="n">
        <v>45.9917309173207</v>
      </c>
      <c r="E23" s="8" t="n">
        <v>5641</v>
      </c>
      <c r="F23" s="7" t="n">
        <v>33.7998102466793</v>
      </c>
      <c r="G23" s="9" t="n">
        <f aca="false">E23/C23</f>
        <v>40.3728241724501</v>
      </c>
      <c r="H23" s="9" t="n">
        <f aca="false">C23/C29</f>
        <v>7677.07142857143</v>
      </c>
    </row>
    <row r="24" customFormat="false" ht="13.5" hidden="false" customHeight="true" outlineLevel="0" collapsed="false">
      <c r="A24" s="6" t="s">
        <v>14</v>
      </c>
      <c r="B24" s="5" t="s">
        <v>8</v>
      </c>
      <c r="C24" s="7" t="n">
        <v>2.0975</v>
      </c>
      <c r="D24" s="7" t="n">
        <v>-56.9778889937236</v>
      </c>
      <c r="E24" s="8" t="n">
        <v>372</v>
      </c>
      <c r="F24" s="3" t="n">
        <v>-22.3382045929019</v>
      </c>
    </row>
    <row r="25" customFormat="false" ht="13.5" hidden="false" customHeight="false" outlineLevel="0" collapsed="false">
      <c r="A25" s="6"/>
      <c r="B25" s="5" t="s">
        <v>9</v>
      </c>
      <c r="C25" s="7" t="n">
        <v>0.1945</v>
      </c>
      <c r="D25" s="7" t="n">
        <v>50.3091190108192</v>
      </c>
      <c r="E25" s="8" t="n">
        <v>60</v>
      </c>
      <c r="F25" s="3" t="n">
        <v>-10.4477611940298</v>
      </c>
    </row>
    <row r="26" customFormat="false" ht="13.5" hidden="false" customHeight="false" outlineLevel="0" collapsed="false">
      <c r="A26" s="6"/>
      <c r="B26" s="5" t="s">
        <v>10</v>
      </c>
      <c r="C26" s="7" t="n">
        <v>1.6146</v>
      </c>
      <c r="D26" s="7" t="n">
        <v>-63.9638433210579</v>
      </c>
      <c r="E26" s="8" t="n">
        <v>65</v>
      </c>
      <c r="F26" s="3" t="n">
        <v>-61.5384615384615</v>
      </c>
    </row>
    <row r="27" customFormat="false" ht="13.5" hidden="false" customHeight="false" outlineLevel="0" collapsed="false">
      <c r="A27" s="6"/>
      <c r="B27" s="5" t="s">
        <v>11</v>
      </c>
      <c r="C27" s="7" t="n">
        <v>0.2587</v>
      </c>
      <c r="D27" s="7" t="n">
        <v>27.8162055335968</v>
      </c>
      <c r="E27" s="8" t="n">
        <v>187</v>
      </c>
      <c r="F27" s="3" t="n">
        <v>34.5323741007194</v>
      </c>
    </row>
    <row r="28" customFormat="false" ht="13.5" hidden="false" customHeight="false" outlineLevel="0" collapsed="false">
      <c r="A28" s="6"/>
      <c r="B28" s="5" t="s">
        <v>12</v>
      </c>
      <c r="C28" s="7" t="n">
        <v>0.0298</v>
      </c>
      <c r="D28" s="7" t="n">
        <v>-52.7733755942948</v>
      </c>
      <c r="E28" s="8" t="n">
        <v>61</v>
      </c>
      <c r="F28" s="3" t="n">
        <v>-41.3461538461539</v>
      </c>
    </row>
    <row r="29" customFormat="false" ht="13.5" hidden="false" customHeight="false" outlineLevel="0" collapsed="false">
      <c r="A29" s="6"/>
      <c r="B29" s="5" t="s">
        <v>13</v>
      </c>
      <c r="C29" s="7" t="n">
        <v>0.0182</v>
      </c>
      <c r="D29" s="7" t="n">
        <v>-99.7461610343241</v>
      </c>
      <c r="E29" s="8" t="n">
        <v>8</v>
      </c>
      <c r="F29" s="3" t="n">
        <v>-97.4683544303798</v>
      </c>
    </row>
  </sheetData>
  <mergeCells count="4">
    <mergeCell ref="A3:A8"/>
    <mergeCell ref="A9:A14"/>
    <mergeCell ref="A18:A23"/>
    <mergeCell ref="A24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5.75"/>
    <col collapsed="false" customWidth="true" hidden="false" outlineLevel="0" max="3" min="3" style="1" width="12.99"/>
    <col collapsed="false" customWidth="true" hidden="false" outlineLevel="0" max="4" min="4" style="1" width="10.12"/>
    <col collapsed="false" customWidth="true" hidden="false" outlineLevel="0" max="5" min="5" style="1" width="14.87"/>
    <col collapsed="false" customWidth="true" hidden="false" outlineLevel="0" max="6" min="6" style="1" width="10.12"/>
    <col collapsed="false" customWidth="true" hidden="false" outlineLevel="0" max="7" min="7" style="1" width="20.5"/>
    <col collapsed="false" customWidth="true" hidden="false" outlineLevel="0" max="8" min="8" style="1" width="14.36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2" t="s">
        <v>19</v>
      </c>
      <c r="D1" s="3"/>
    </row>
    <row r="2" s="5" customFormat="true" ht="13.5" hidden="false" customHeight="fals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3</v>
      </c>
      <c r="G2" s="5" t="s">
        <v>5</v>
      </c>
      <c r="H2" s="5" t="s">
        <v>6</v>
      </c>
    </row>
    <row r="3" customFormat="false" ht="13.5" hidden="false" customHeight="true" outlineLevel="0" collapsed="false">
      <c r="A3" s="6" t="s">
        <v>7</v>
      </c>
      <c r="B3" s="5" t="s">
        <v>8</v>
      </c>
      <c r="C3" s="7" t="n">
        <v>365.7504</v>
      </c>
      <c r="D3" s="7" t="n">
        <v>-5.95405934748774</v>
      </c>
      <c r="E3" s="8" t="n">
        <v>21874</v>
      </c>
      <c r="F3" s="7" t="n">
        <v>-5.71958105254083</v>
      </c>
      <c r="G3" s="9" t="n">
        <f aca="false">E3/C3</f>
        <v>59.8058129259736</v>
      </c>
      <c r="H3" s="9" t="n">
        <f aca="false">C3/C9</f>
        <v>69.9947181077047</v>
      </c>
    </row>
    <row r="4" customFormat="false" ht="13.5" hidden="false" customHeight="false" outlineLevel="0" collapsed="false">
      <c r="A4" s="6"/>
      <c r="B4" s="5" t="s">
        <v>9</v>
      </c>
      <c r="C4" s="7" t="n">
        <v>3.2826</v>
      </c>
      <c r="D4" s="7" t="n">
        <v>9.26338914222946</v>
      </c>
      <c r="E4" s="8" t="n">
        <v>470</v>
      </c>
      <c r="F4" s="7" t="n">
        <v>20.8226221079691</v>
      </c>
      <c r="G4" s="9" t="n">
        <f aca="false">E4/C4</f>
        <v>143.179187229635</v>
      </c>
      <c r="H4" s="9" t="n">
        <f aca="false">C4/C10</f>
        <v>10.5890322580645</v>
      </c>
    </row>
    <row r="5" customFormat="false" ht="13.5" hidden="false" customHeight="false" outlineLevel="0" collapsed="false">
      <c r="A5" s="6"/>
      <c r="B5" s="5" t="s">
        <v>10</v>
      </c>
      <c r="C5" s="7" t="n">
        <v>359.4226</v>
      </c>
      <c r="D5" s="7" t="n">
        <v>-6.10859214324097</v>
      </c>
      <c r="E5" s="8" t="n">
        <v>19962</v>
      </c>
      <c r="F5" s="7" t="n">
        <v>-5.95939134121638</v>
      </c>
      <c r="G5" s="9" t="n">
        <f aca="false">E5/C5</f>
        <v>55.5390785109228</v>
      </c>
      <c r="H5" s="9" t="n">
        <f aca="false">C5/C11</f>
        <v>82.858269168703</v>
      </c>
    </row>
    <row r="6" customFormat="false" ht="13.5" hidden="false" customHeight="false" outlineLevel="0" collapsed="false">
      <c r="A6" s="6"/>
      <c r="B6" s="5" t="s">
        <v>11</v>
      </c>
      <c r="C6" s="7" t="n">
        <v>2.8372</v>
      </c>
      <c r="D6" s="7" t="n">
        <v>7.08839737299012</v>
      </c>
      <c r="E6" s="8" t="n">
        <v>1381</v>
      </c>
      <c r="F6" s="7" t="n">
        <v>-1.00358422939069</v>
      </c>
      <c r="G6" s="9" t="n">
        <f aca="false">E6/C6</f>
        <v>486.747497532779</v>
      </c>
      <c r="H6" s="9" t="n">
        <f aca="false">C6/C12</f>
        <v>5.74797406807131</v>
      </c>
    </row>
    <row r="7" customFormat="false" ht="13.5" hidden="false" customHeight="false" outlineLevel="0" collapsed="false">
      <c r="A7" s="6"/>
      <c r="B7" s="5" t="s">
        <v>12</v>
      </c>
      <c r="C7" s="7" t="n">
        <v>0.2081</v>
      </c>
      <c r="D7" s="7" t="n">
        <v>-53.3198743831315</v>
      </c>
      <c r="E7" s="8" t="n">
        <v>61</v>
      </c>
      <c r="F7" s="7" t="n">
        <v>-67.8947368421053</v>
      </c>
      <c r="G7" s="9" t="n">
        <f aca="false">E7/C7</f>
        <v>293.128303700144</v>
      </c>
      <c r="H7" s="9" t="n">
        <f aca="false">C7/C13</f>
        <v>2.4803337306317</v>
      </c>
    </row>
    <row r="8" customFormat="false" ht="13.5" hidden="false" customHeight="false" outlineLevel="0" collapsed="false">
      <c r="A8" s="6"/>
      <c r="B8" s="5" t="s">
        <v>13</v>
      </c>
      <c r="C8" s="7" t="n">
        <v>243.5842</v>
      </c>
      <c r="D8" s="7" t="n">
        <v>49.3634777703173</v>
      </c>
      <c r="E8" s="8" t="n">
        <v>9631</v>
      </c>
      <c r="F8" s="7" t="n">
        <v>34.1551748154339</v>
      </c>
      <c r="G8" s="9" t="n">
        <f aca="false">E8/C8</f>
        <v>39.5386892910131</v>
      </c>
      <c r="H8" s="9" t="n">
        <f aca="false">C8/C14</f>
        <v>6880.90960451977</v>
      </c>
    </row>
    <row r="9" customFormat="false" ht="13.5" hidden="false" customHeight="true" outlineLevel="0" collapsed="false">
      <c r="A9" s="6" t="s">
        <v>14</v>
      </c>
      <c r="B9" s="5" t="s">
        <v>8</v>
      </c>
      <c r="C9" s="7" t="n">
        <v>5.2254</v>
      </c>
      <c r="D9" s="7" t="n">
        <v>-50.6698009006202</v>
      </c>
      <c r="E9" s="8" t="n">
        <v>751</v>
      </c>
      <c r="F9" s="3" t="n">
        <v>-13.9747995418098</v>
      </c>
    </row>
    <row r="10" customFormat="false" ht="13.5" hidden="false" customHeight="false" outlineLevel="0" collapsed="false">
      <c r="A10" s="6"/>
      <c r="B10" s="5" t="s">
        <v>9</v>
      </c>
      <c r="C10" s="7" t="n">
        <v>0.31</v>
      </c>
      <c r="D10" s="7" t="n">
        <v>24.198717948718</v>
      </c>
      <c r="E10" s="8" t="n">
        <v>107</v>
      </c>
      <c r="F10" s="3" t="n">
        <v>4.90196078431373</v>
      </c>
    </row>
    <row r="11" customFormat="false" ht="13.5" hidden="false" customHeight="false" outlineLevel="0" collapsed="false">
      <c r="A11" s="6"/>
      <c r="B11" s="5" t="s">
        <v>10</v>
      </c>
      <c r="C11" s="7" t="n">
        <v>4.3378</v>
      </c>
      <c r="D11" s="7" t="n">
        <v>-55.9471097209246</v>
      </c>
      <c r="E11" s="8" t="n">
        <v>145</v>
      </c>
      <c r="F11" s="3" t="n">
        <v>-58.5714285714286</v>
      </c>
    </row>
    <row r="12" customFormat="false" ht="13.5" hidden="false" customHeight="false" outlineLevel="0" collapsed="false">
      <c r="A12" s="6"/>
      <c r="B12" s="5" t="s">
        <v>11</v>
      </c>
      <c r="C12" s="7" t="n">
        <v>0.4936</v>
      </c>
      <c r="D12" s="7" t="n">
        <v>21.6362740266141</v>
      </c>
      <c r="E12" s="8" t="n">
        <v>355</v>
      </c>
      <c r="F12" s="3" t="n">
        <v>34.469696969697</v>
      </c>
    </row>
    <row r="13" customFormat="false" ht="13.5" hidden="false" customHeight="false" outlineLevel="0" collapsed="false">
      <c r="A13" s="6"/>
      <c r="B13" s="5" t="s">
        <v>12</v>
      </c>
      <c r="C13" s="7" t="n">
        <v>0.0839</v>
      </c>
      <c r="D13" s="7" t="n">
        <v>-7.29281767955801</v>
      </c>
      <c r="E13" s="8" t="n">
        <v>143</v>
      </c>
      <c r="F13" s="3" t="n">
        <v>-8.9171974522293</v>
      </c>
    </row>
    <row r="14" customFormat="false" ht="13.5" hidden="false" customHeight="false" outlineLevel="0" collapsed="false">
      <c r="A14" s="6"/>
      <c r="B14" s="5" t="s">
        <v>13</v>
      </c>
      <c r="C14" s="7" t="n">
        <v>0.0354</v>
      </c>
      <c r="D14" s="7" t="n">
        <v>-99.6286232834318</v>
      </c>
      <c r="E14" s="8" t="n">
        <v>15</v>
      </c>
      <c r="F14" s="3" t="n">
        <v>-96.4705882352941</v>
      </c>
    </row>
    <row r="15" customFormat="false" ht="13.5" hidden="false" customHeight="false" outlineLevel="0" collapsed="false">
      <c r="D15" s="3"/>
    </row>
    <row r="16" customFormat="false" ht="26.25" hidden="false" customHeight="true" outlineLevel="0" collapsed="false">
      <c r="A16" s="2" t="s">
        <v>18</v>
      </c>
      <c r="D16" s="3"/>
    </row>
    <row r="17" customFormat="false" ht="13.5" hidden="false" customHeight="false" outlineLevel="0" collapsed="false">
      <c r="A17" s="4" t="s">
        <v>0</v>
      </c>
      <c r="B17" s="4" t="s">
        <v>1</v>
      </c>
      <c r="C17" s="5" t="s">
        <v>2</v>
      </c>
      <c r="D17" s="5" t="s">
        <v>3</v>
      </c>
      <c r="E17" s="5" t="s">
        <v>4</v>
      </c>
      <c r="F17" s="5" t="s">
        <v>3</v>
      </c>
      <c r="G17" s="5" t="s">
        <v>5</v>
      </c>
      <c r="H17" s="5" t="s">
        <v>6</v>
      </c>
    </row>
    <row r="18" customFormat="false" ht="13.5" hidden="false" customHeight="true" outlineLevel="0" collapsed="false">
      <c r="A18" s="6" t="s">
        <v>7</v>
      </c>
      <c r="B18" s="5" t="s">
        <v>8</v>
      </c>
      <c r="C18" s="7" t="n">
        <v>282.4319</v>
      </c>
      <c r="D18" s="7" t="n">
        <v>-4.68283793019076</v>
      </c>
      <c r="E18" s="8" t="n">
        <v>16740</v>
      </c>
      <c r="F18" s="7" t="n">
        <v>-6.32868893738459</v>
      </c>
      <c r="G18" s="9" t="n">
        <f aca="false">E18/C18</f>
        <v>59.2709251327488</v>
      </c>
      <c r="H18" s="9" t="n">
        <f aca="false">C18/C24</f>
        <v>75.7718248645168</v>
      </c>
    </row>
    <row r="19" customFormat="false" ht="13.5" hidden="false" customHeight="false" outlineLevel="0" collapsed="false">
      <c r="A19" s="6"/>
      <c r="B19" s="5" t="s">
        <v>9</v>
      </c>
      <c r="C19" s="7" t="n">
        <v>2.4889</v>
      </c>
      <c r="D19" s="7" t="n">
        <v>2.05847377701234</v>
      </c>
      <c r="E19" s="8" t="n">
        <v>336</v>
      </c>
      <c r="F19" s="7" t="n">
        <v>9.44625407166124</v>
      </c>
      <c r="G19" s="9" t="n">
        <f aca="false">E19/C19</f>
        <v>134.999397324119</v>
      </c>
      <c r="H19" s="9" t="n">
        <f aca="false">C19/C25</f>
        <v>10.1670751633987</v>
      </c>
    </row>
    <row r="20" customFormat="false" ht="13.5" hidden="false" customHeight="false" outlineLevel="0" collapsed="false">
      <c r="A20" s="6"/>
      <c r="B20" s="5" t="s">
        <v>10</v>
      </c>
      <c r="C20" s="7" t="n">
        <v>277.4748</v>
      </c>
      <c r="D20" s="7" t="n">
        <v>-4.79796636849998</v>
      </c>
      <c r="E20" s="8" t="n">
        <v>15210</v>
      </c>
      <c r="F20" s="7" t="n">
        <v>-6.57248157248157</v>
      </c>
      <c r="G20" s="9" t="n">
        <f aca="false">E20/C20</f>
        <v>54.8157886770258</v>
      </c>
      <c r="H20" s="9" t="n">
        <f aca="false">C20/C26</f>
        <v>91.830420969023</v>
      </c>
    </row>
    <row r="21" customFormat="false" ht="13.5" hidden="false" customHeight="false" outlineLevel="0" collapsed="false">
      <c r="A21" s="6"/>
      <c r="B21" s="5" t="s">
        <v>11</v>
      </c>
      <c r="C21" s="7" t="n">
        <v>2.2885</v>
      </c>
      <c r="D21" s="7" t="n">
        <v>11.384211038645</v>
      </c>
      <c r="E21" s="8" t="n">
        <v>1140</v>
      </c>
      <c r="F21" s="7" t="n">
        <v>2.79531109107305</v>
      </c>
      <c r="G21" s="9" t="n">
        <f aca="false">E21/C21</f>
        <v>498.142888354818</v>
      </c>
      <c r="H21" s="9" t="n">
        <f aca="false">C21/C27</f>
        <v>6.02078400420942</v>
      </c>
    </row>
    <row r="22" customFormat="false" ht="13.5" hidden="false" customHeight="false" outlineLevel="0" collapsed="false">
      <c r="A22" s="6"/>
      <c r="B22" s="5" t="s">
        <v>12</v>
      </c>
      <c r="C22" s="7" t="n">
        <v>0.1797</v>
      </c>
      <c r="D22" s="7" t="n">
        <v>-49.4230227976358</v>
      </c>
      <c r="E22" s="8" t="n">
        <v>53</v>
      </c>
      <c r="F22" s="7" t="n">
        <v>-69.5402298850575</v>
      </c>
      <c r="G22" s="9" t="n">
        <f aca="false">E22/C22</f>
        <v>294.936004451864</v>
      </c>
      <c r="H22" s="9" t="n">
        <f aca="false">C22/C28</f>
        <v>2.221260815822</v>
      </c>
    </row>
    <row r="23" customFormat="false" ht="13.5" hidden="false" customHeight="false" outlineLevel="0" collapsed="false">
      <c r="A23" s="6"/>
      <c r="B23" s="5" t="s">
        <v>13</v>
      </c>
      <c r="C23" s="7" t="n">
        <v>176.8627</v>
      </c>
      <c r="D23" s="7" t="n">
        <v>35.1508292629249</v>
      </c>
      <c r="E23" s="8" t="n">
        <v>7105</v>
      </c>
      <c r="F23" s="7" t="n">
        <v>22.3102082974694</v>
      </c>
      <c r="G23" s="9" t="n">
        <f aca="false">E23/C23</f>
        <v>40.1724049220101</v>
      </c>
      <c r="H23" s="9" t="n">
        <f aca="false">C23/C29</f>
        <v>7248.47131147541</v>
      </c>
    </row>
    <row r="24" customFormat="false" ht="13.5" hidden="false" customHeight="true" outlineLevel="0" collapsed="false">
      <c r="A24" s="6" t="s">
        <v>14</v>
      </c>
      <c r="B24" s="5" t="s">
        <v>8</v>
      </c>
      <c r="C24" s="7" t="n">
        <v>3.7274</v>
      </c>
      <c r="D24" s="7" t="n">
        <v>-60.6099674514943</v>
      </c>
      <c r="E24" s="8" t="n">
        <v>587</v>
      </c>
      <c r="F24" s="3" t="n">
        <v>-17.3239436619718</v>
      </c>
    </row>
    <row r="25" customFormat="false" ht="13.5" hidden="false" customHeight="false" outlineLevel="0" collapsed="false">
      <c r="A25" s="6"/>
      <c r="B25" s="5" t="s">
        <v>9</v>
      </c>
      <c r="C25" s="7" t="n">
        <v>0.2448</v>
      </c>
      <c r="D25" s="7" t="n">
        <v>35.7737104825291</v>
      </c>
      <c r="E25" s="8" t="n">
        <v>78</v>
      </c>
      <c r="F25" s="3" t="n">
        <v>-6.02409638554217</v>
      </c>
    </row>
    <row r="26" customFormat="false" ht="13.5" hidden="false" customHeight="false" outlineLevel="0" collapsed="false">
      <c r="A26" s="6"/>
      <c r="B26" s="5" t="s">
        <v>10</v>
      </c>
      <c r="C26" s="7" t="n">
        <v>3.0216</v>
      </c>
      <c r="D26" s="7" t="n">
        <v>-66.1373289551837</v>
      </c>
      <c r="E26" s="8" t="n">
        <v>102</v>
      </c>
      <c r="F26" s="3" t="n">
        <v>-68.025078369906</v>
      </c>
    </row>
    <row r="27" customFormat="false" ht="13.5" hidden="false" customHeight="false" outlineLevel="0" collapsed="false">
      <c r="A27" s="6"/>
      <c r="B27" s="5" t="s">
        <v>11</v>
      </c>
      <c r="C27" s="7" t="n">
        <v>0.3801</v>
      </c>
      <c r="D27" s="7" t="n">
        <v>30.3497942386831</v>
      </c>
      <c r="E27" s="8" t="n">
        <v>271</v>
      </c>
      <c r="F27" s="3" t="n">
        <v>36.1809045226131</v>
      </c>
    </row>
    <row r="28" customFormat="false" ht="13.5" hidden="false" customHeight="false" outlineLevel="0" collapsed="false">
      <c r="A28" s="6"/>
      <c r="B28" s="5" t="s">
        <v>12</v>
      </c>
      <c r="C28" s="7" t="n">
        <v>0.0809</v>
      </c>
      <c r="D28" s="7" t="n">
        <v>19.1458026509573</v>
      </c>
      <c r="E28" s="8" t="n">
        <v>135</v>
      </c>
      <c r="F28" s="3" t="n">
        <v>23.8532110091743</v>
      </c>
    </row>
    <row r="29" customFormat="false" ht="13.5" hidden="false" customHeight="false" outlineLevel="0" collapsed="false">
      <c r="A29" s="6"/>
      <c r="B29" s="5" t="s">
        <v>13</v>
      </c>
      <c r="C29" s="7" t="n">
        <v>0.0244</v>
      </c>
      <c r="D29" s="7" t="n">
        <v>-99.7207982424021</v>
      </c>
      <c r="E29" s="8" t="n">
        <v>11</v>
      </c>
      <c r="F29" s="3" t="n">
        <v>-97.1279373368146</v>
      </c>
    </row>
  </sheetData>
  <mergeCells count="4">
    <mergeCell ref="A3:A8"/>
    <mergeCell ref="A9:A14"/>
    <mergeCell ref="A18:A23"/>
    <mergeCell ref="A24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5.5"/>
    <col collapsed="false" customWidth="true" hidden="false" outlineLevel="0" max="3" min="3" style="1" width="12.87"/>
    <col collapsed="false" customWidth="true" hidden="false" outlineLevel="0" max="4" min="4" style="1" width="9.99"/>
    <col collapsed="false" customWidth="true" hidden="false" outlineLevel="0" max="5" min="5" style="1" width="14.87"/>
    <col collapsed="false" customWidth="true" hidden="false" outlineLevel="0" max="6" min="6" style="1" width="9.99"/>
    <col collapsed="false" customWidth="true" hidden="false" outlineLevel="0" max="7" min="7" style="1" width="17.99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2" t="s">
        <v>20</v>
      </c>
      <c r="D1" s="3"/>
    </row>
    <row r="2" s="5" customFormat="true" ht="13.5" hidden="false" customHeight="fals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3</v>
      </c>
      <c r="G2" s="5" t="s">
        <v>5</v>
      </c>
      <c r="H2" s="5" t="s">
        <v>6</v>
      </c>
    </row>
    <row r="3" customFormat="false" ht="13.5" hidden="false" customHeight="true" outlineLevel="0" collapsed="false">
      <c r="A3" s="6" t="s">
        <v>7</v>
      </c>
      <c r="B3" s="5" t="s">
        <v>8</v>
      </c>
      <c r="C3" s="7" t="n">
        <v>451.2215</v>
      </c>
      <c r="D3" s="7" t="n">
        <v>-4.04997414235991</v>
      </c>
      <c r="E3" s="8" t="n">
        <v>26787</v>
      </c>
      <c r="F3" s="7" t="n">
        <v>-4.21240836760236</v>
      </c>
      <c r="G3" s="9" t="n">
        <f aca="false">E3/C3</f>
        <v>59.3655222545912</v>
      </c>
      <c r="H3" s="9" t="n">
        <f aca="false">C3/C9</f>
        <v>83.0076896190143</v>
      </c>
      <c r="J3" s="7"/>
      <c r="K3" s="7"/>
      <c r="L3" s="7"/>
    </row>
    <row r="4" customFormat="false" ht="13.5" hidden="false" customHeight="false" outlineLevel="0" collapsed="false">
      <c r="A4" s="6"/>
      <c r="B4" s="5" t="s">
        <v>9</v>
      </c>
      <c r="C4" s="7" t="n">
        <v>4.1108</v>
      </c>
      <c r="D4" s="7" t="n">
        <v>10.5558992012479</v>
      </c>
      <c r="E4" s="8" t="n">
        <v>688</v>
      </c>
      <c r="F4" s="7" t="n">
        <v>40.4081632653061</v>
      </c>
      <c r="G4" s="9" t="n">
        <f aca="false">E4/C4</f>
        <v>167.364016736402</v>
      </c>
      <c r="H4" s="9" t="n">
        <f aca="false">C4/C10</f>
        <v>11.5569299971886</v>
      </c>
      <c r="J4" s="7"/>
      <c r="K4" s="7"/>
      <c r="L4" s="7"/>
    </row>
    <row r="5" customFormat="false" ht="13.5" hidden="false" customHeight="false" outlineLevel="0" collapsed="false">
      <c r="A5" s="6"/>
      <c r="B5" s="5" t="s">
        <v>10</v>
      </c>
      <c r="C5" s="7" t="n">
        <v>443.5707</v>
      </c>
      <c r="D5" s="7" t="n">
        <v>-4.1595887146295</v>
      </c>
      <c r="E5" s="8" t="n">
        <v>24454</v>
      </c>
      <c r="F5" s="7" t="n">
        <v>-4.70734938820046</v>
      </c>
      <c r="G5" s="9" t="n">
        <f aca="false">E5/C5</f>
        <v>55.1298812117212</v>
      </c>
      <c r="H5" s="9" t="n">
        <f aca="false">C5/C11</f>
        <v>101.75040143139</v>
      </c>
      <c r="J5" s="7"/>
      <c r="K5" s="7"/>
      <c r="L5" s="7"/>
    </row>
    <row r="6" customFormat="false" ht="13.5" hidden="false" customHeight="false" outlineLevel="0" collapsed="false">
      <c r="A6" s="6"/>
      <c r="B6" s="5" t="s">
        <v>11</v>
      </c>
      <c r="C6" s="7" t="n">
        <v>3.2732</v>
      </c>
      <c r="D6" s="7" t="n">
        <v>2.89845960389814</v>
      </c>
      <c r="E6" s="8" t="n">
        <v>1576</v>
      </c>
      <c r="F6" s="7" t="n">
        <v>-4.83091787439613</v>
      </c>
      <c r="G6" s="9" t="n">
        <f aca="false">E6/C6</f>
        <v>481.486007576683</v>
      </c>
      <c r="H6" s="9" t="n">
        <f aca="false">C6/C12</f>
        <v>5.14169022934339</v>
      </c>
      <c r="J6" s="7"/>
      <c r="K6" s="7"/>
      <c r="L6" s="7"/>
    </row>
    <row r="7" customFormat="false" ht="13.5" hidden="false" customHeight="false" outlineLevel="0" collapsed="false">
      <c r="A7" s="6"/>
      <c r="B7" s="5" t="s">
        <v>12</v>
      </c>
      <c r="C7" s="7" t="n">
        <v>0.2668</v>
      </c>
      <c r="D7" s="7" t="n">
        <v>-51.1086677661719</v>
      </c>
      <c r="E7" s="8" t="n">
        <v>69</v>
      </c>
      <c r="F7" s="7" t="n">
        <v>-55.7692307692308</v>
      </c>
      <c r="G7" s="9" t="n">
        <f aca="false">E7/C7</f>
        <v>258.620689655172</v>
      </c>
      <c r="H7" s="9" t="n">
        <f aca="false">C7/C13</f>
        <v>3.1686460807601</v>
      </c>
      <c r="J7" s="7"/>
      <c r="K7" s="7"/>
      <c r="L7" s="7"/>
    </row>
    <row r="8" customFormat="false" ht="13.5" hidden="false" customHeight="false" outlineLevel="0" collapsed="false">
      <c r="A8" s="6"/>
      <c r="B8" s="5" t="s">
        <v>13</v>
      </c>
      <c r="C8" s="7" t="n">
        <v>280.2897</v>
      </c>
      <c r="D8" s="7" t="n">
        <v>47.440113074889</v>
      </c>
      <c r="E8" s="8" t="n">
        <v>11070</v>
      </c>
      <c r="F8" s="7" t="n">
        <v>31.5195437804443</v>
      </c>
      <c r="G8" s="9" t="n">
        <f aca="false">E8/C8</f>
        <v>39.4948512200056</v>
      </c>
      <c r="H8" s="9" t="n">
        <f aca="false">C8/C14</f>
        <v>7785.825</v>
      </c>
      <c r="J8" s="7"/>
      <c r="K8" s="7"/>
      <c r="L8" s="7"/>
    </row>
    <row r="9" customFormat="false" ht="13.5" hidden="false" customHeight="true" outlineLevel="0" collapsed="false">
      <c r="A9" s="6" t="s">
        <v>14</v>
      </c>
      <c r="B9" s="5" t="s">
        <v>8</v>
      </c>
      <c r="C9" s="7" t="n">
        <v>5.4359</v>
      </c>
      <c r="D9" s="7" t="n">
        <v>-53.6692008727669</v>
      </c>
      <c r="E9" s="8" t="n">
        <v>879</v>
      </c>
      <c r="F9" s="3" t="n">
        <v>-19.1352345906164</v>
      </c>
      <c r="J9" s="7"/>
      <c r="K9" s="7"/>
      <c r="L9" s="7"/>
    </row>
    <row r="10" customFormat="false" ht="13.5" hidden="false" customHeight="false" outlineLevel="0" collapsed="false">
      <c r="A10" s="6"/>
      <c r="B10" s="5" t="s">
        <v>9</v>
      </c>
      <c r="C10" s="7" t="n">
        <v>0.3557</v>
      </c>
      <c r="D10" s="7" t="n">
        <v>8.21417706114998</v>
      </c>
      <c r="E10" s="8" t="n">
        <v>126</v>
      </c>
      <c r="F10" s="3" t="n">
        <v>-3.81679389312977</v>
      </c>
    </row>
    <row r="11" customFormat="false" ht="13.5" hidden="false" customHeight="false" outlineLevel="0" collapsed="false">
      <c r="A11" s="6"/>
      <c r="B11" s="5" t="s">
        <v>10</v>
      </c>
      <c r="C11" s="7" t="n">
        <v>4.3594</v>
      </c>
      <c r="D11" s="7" t="n">
        <v>-59.5407803393102</v>
      </c>
      <c r="E11" s="8" t="n">
        <v>154</v>
      </c>
      <c r="F11" s="3" t="n">
        <v>-60.9137055837564</v>
      </c>
    </row>
    <row r="12" customFormat="false" ht="13.5" hidden="false" customHeight="false" outlineLevel="0" collapsed="false">
      <c r="A12" s="6"/>
      <c r="B12" s="5" t="s">
        <v>11</v>
      </c>
      <c r="C12" s="7" t="n">
        <v>0.6366</v>
      </c>
      <c r="D12" s="7" t="n">
        <v>29.5482295482296</v>
      </c>
      <c r="E12" s="8" t="n">
        <v>453</v>
      </c>
      <c r="F12" s="3" t="n">
        <v>41.1214953271028</v>
      </c>
    </row>
    <row r="13" customFormat="false" ht="13.5" hidden="false" customHeight="false" outlineLevel="0" collapsed="false">
      <c r="A13" s="6"/>
      <c r="B13" s="5" t="s">
        <v>12</v>
      </c>
      <c r="C13" s="7" t="n">
        <v>0.0842</v>
      </c>
      <c r="D13" s="7" t="n">
        <v>-38.9855072463768</v>
      </c>
      <c r="E13" s="8" t="n">
        <v>146</v>
      </c>
      <c r="F13" s="3" t="n">
        <v>-39.4190871369295</v>
      </c>
    </row>
    <row r="14" customFormat="false" ht="13.5" hidden="false" customHeight="false" outlineLevel="0" collapsed="false">
      <c r="A14" s="6"/>
      <c r="B14" s="5" t="s">
        <v>13</v>
      </c>
      <c r="C14" s="7" t="n">
        <v>0.036</v>
      </c>
      <c r="D14" s="7" t="n">
        <v>-99.6223327248694</v>
      </c>
      <c r="E14" s="8" t="n">
        <v>15</v>
      </c>
      <c r="F14" s="3" t="n">
        <v>-96.4705882352941</v>
      </c>
    </row>
    <row r="15" customFormat="false" ht="13.5" hidden="false" customHeight="false" outlineLevel="0" collapsed="false">
      <c r="D15" s="3"/>
    </row>
    <row r="16" customFormat="false" ht="26.25" hidden="false" customHeight="true" outlineLevel="0" collapsed="false">
      <c r="A16" s="2" t="s">
        <v>19</v>
      </c>
      <c r="D16" s="3"/>
    </row>
    <row r="17" customFormat="false" ht="13.5" hidden="false" customHeight="false" outlineLevel="0" collapsed="false">
      <c r="A17" s="4" t="s">
        <v>0</v>
      </c>
      <c r="B17" s="4" t="s">
        <v>1</v>
      </c>
      <c r="C17" s="5" t="s">
        <v>2</v>
      </c>
      <c r="D17" s="5" t="s">
        <v>3</v>
      </c>
      <c r="E17" s="5" t="s">
        <v>4</v>
      </c>
      <c r="F17" s="5" t="s">
        <v>3</v>
      </c>
      <c r="G17" s="5" t="s">
        <v>5</v>
      </c>
      <c r="H17" s="5" t="s">
        <v>6</v>
      </c>
    </row>
    <row r="18" customFormat="false" ht="13.5" hidden="false" customHeight="true" outlineLevel="0" collapsed="false">
      <c r="A18" s="6" t="s">
        <v>7</v>
      </c>
      <c r="B18" s="5" t="s">
        <v>8</v>
      </c>
      <c r="C18" s="7" t="n">
        <v>365.7504</v>
      </c>
      <c r="D18" s="7" t="n">
        <v>-5.95405934748774</v>
      </c>
      <c r="E18" s="8" t="n">
        <v>21874</v>
      </c>
      <c r="F18" s="7" t="n">
        <v>-5.71958105254083</v>
      </c>
      <c r="G18" s="9" t="n">
        <f aca="false">E18/C18</f>
        <v>59.8058129259736</v>
      </c>
      <c r="H18" s="9" t="n">
        <f aca="false">C18/C24</f>
        <v>69.9947181077047</v>
      </c>
    </row>
    <row r="19" customFormat="false" ht="13.5" hidden="false" customHeight="false" outlineLevel="0" collapsed="false">
      <c r="A19" s="6"/>
      <c r="B19" s="5" t="s">
        <v>9</v>
      </c>
      <c r="C19" s="7" t="n">
        <v>3.2826</v>
      </c>
      <c r="D19" s="7" t="n">
        <v>9.26338914222946</v>
      </c>
      <c r="E19" s="8" t="n">
        <v>470</v>
      </c>
      <c r="F19" s="7" t="n">
        <v>20.8226221079691</v>
      </c>
      <c r="G19" s="9" t="n">
        <f aca="false">E19/C19</f>
        <v>143.179187229635</v>
      </c>
      <c r="H19" s="9" t="n">
        <f aca="false">C19/C25</f>
        <v>10.5890322580645</v>
      </c>
    </row>
    <row r="20" customFormat="false" ht="13.5" hidden="false" customHeight="false" outlineLevel="0" collapsed="false">
      <c r="A20" s="6"/>
      <c r="B20" s="5" t="s">
        <v>10</v>
      </c>
      <c r="C20" s="7" t="n">
        <v>359.4226</v>
      </c>
      <c r="D20" s="7" t="n">
        <v>-6.10859214324097</v>
      </c>
      <c r="E20" s="8" t="n">
        <v>19962</v>
      </c>
      <c r="F20" s="7" t="n">
        <v>-5.95939134121638</v>
      </c>
      <c r="G20" s="9" t="n">
        <f aca="false">E20/C20</f>
        <v>55.5390785109228</v>
      </c>
      <c r="H20" s="9" t="n">
        <f aca="false">C20/C26</f>
        <v>82.858269168703</v>
      </c>
    </row>
    <row r="21" customFormat="false" ht="13.5" hidden="false" customHeight="false" outlineLevel="0" collapsed="false">
      <c r="A21" s="6"/>
      <c r="B21" s="5" t="s">
        <v>11</v>
      </c>
      <c r="C21" s="7" t="n">
        <v>2.8372</v>
      </c>
      <c r="D21" s="7" t="n">
        <v>7.08839737299012</v>
      </c>
      <c r="E21" s="8" t="n">
        <v>1381</v>
      </c>
      <c r="F21" s="7" t="n">
        <v>-1.00358422939069</v>
      </c>
      <c r="G21" s="9" t="n">
        <f aca="false">E21/C21</f>
        <v>486.747497532779</v>
      </c>
      <c r="H21" s="9" t="n">
        <f aca="false">C21/C27</f>
        <v>5.74797406807131</v>
      </c>
    </row>
    <row r="22" customFormat="false" ht="13.5" hidden="false" customHeight="false" outlineLevel="0" collapsed="false">
      <c r="A22" s="6"/>
      <c r="B22" s="5" t="s">
        <v>12</v>
      </c>
      <c r="C22" s="7" t="n">
        <v>0.2081</v>
      </c>
      <c r="D22" s="7" t="n">
        <v>-53.3198743831315</v>
      </c>
      <c r="E22" s="8" t="n">
        <v>61</v>
      </c>
      <c r="F22" s="7" t="n">
        <v>-67.8947368421053</v>
      </c>
      <c r="G22" s="9" t="n">
        <f aca="false">E22/C22</f>
        <v>293.128303700144</v>
      </c>
      <c r="H22" s="9" t="n">
        <f aca="false">C22/C28</f>
        <v>2.4803337306317</v>
      </c>
    </row>
    <row r="23" customFormat="false" ht="13.5" hidden="false" customHeight="false" outlineLevel="0" collapsed="false">
      <c r="A23" s="6"/>
      <c r="B23" s="5" t="s">
        <v>13</v>
      </c>
      <c r="C23" s="7" t="n">
        <v>243.5842</v>
      </c>
      <c r="D23" s="7" t="n">
        <v>49.3634777703173</v>
      </c>
      <c r="E23" s="8" t="n">
        <v>9631</v>
      </c>
      <c r="F23" s="7" t="n">
        <v>34.1551748154339</v>
      </c>
      <c r="G23" s="9" t="n">
        <f aca="false">E23/C23</f>
        <v>39.5386892910131</v>
      </c>
      <c r="H23" s="9" t="n">
        <f aca="false">C23/C29</f>
        <v>6880.90960451977</v>
      </c>
    </row>
    <row r="24" customFormat="false" ht="13.5" hidden="false" customHeight="true" outlineLevel="0" collapsed="false">
      <c r="A24" s="6" t="s">
        <v>14</v>
      </c>
      <c r="B24" s="5" t="s">
        <v>8</v>
      </c>
      <c r="C24" s="7" t="n">
        <v>5.2254</v>
      </c>
      <c r="D24" s="7" t="n">
        <v>-50.6698009006202</v>
      </c>
      <c r="E24" s="8" t="n">
        <v>751</v>
      </c>
      <c r="F24" s="3" t="n">
        <v>-13.9747995418098</v>
      </c>
    </row>
    <row r="25" customFormat="false" ht="13.5" hidden="false" customHeight="false" outlineLevel="0" collapsed="false">
      <c r="A25" s="6"/>
      <c r="B25" s="5" t="s">
        <v>9</v>
      </c>
      <c r="C25" s="7" t="n">
        <v>0.31</v>
      </c>
      <c r="D25" s="7" t="n">
        <v>24.198717948718</v>
      </c>
      <c r="E25" s="8" t="n">
        <v>107</v>
      </c>
      <c r="F25" s="3" t="n">
        <v>4.90196078431373</v>
      </c>
    </row>
    <row r="26" customFormat="false" ht="13.5" hidden="false" customHeight="false" outlineLevel="0" collapsed="false">
      <c r="A26" s="6"/>
      <c r="B26" s="5" t="s">
        <v>10</v>
      </c>
      <c r="C26" s="7" t="n">
        <v>4.3378</v>
      </c>
      <c r="D26" s="7" t="n">
        <v>-55.9471097209246</v>
      </c>
      <c r="E26" s="8" t="n">
        <v>145</v>
      </c>
      <c r="F26" s="3" t="n">
        <v>-58.5714285714286</v>
      </c>
    </row>
    <row r="27" customFormat="false" ht="13.5" hidden="false" customHeight="false" outlineLevel="0" collapsed="false">
      <c r="A27" s="6"/>
      <c r="B27" s="5" t="s">
        <v>11</v>
      </c>
      <c r="C27" s="7" t="n">
        <v>0.4936</v>
      </c>
      <c r="D27" s="7" t="n">
        <v>21.6362740266141</v>
      </c>
      <c r="E27" s="8" t="n">
        <v>355</v>
      </c>
      <c r="F27" s="3" t="n">
        <v>34.469696969697</v>
      </c>
    </row>
    <row r="28" customFormat="false" ht="13.5" hidden="false" customHeight="false" outlineLevel="0" collapsed="false">
      <c r="A28" s="6"/>
      <c r="B28" s="5" t="s">
        <v>12</v>
      </c>
      <c r="C28" s="7" t="n">
        <v>0.0839</v>
      </c>
      <c r="D28" s="7" t="n">
        <v>-7.29281767955801</v>
      </c>
      <c r="E28" s="8" t="n">
        <v>143</v>
      </c>
      <c r="F28" s="3" t="n">
        <v>-8.9171974522293</v>
      </c>
    </row>
    <row r="29" customFormat="false" ht="13.5" hidden="false" customHeight="false" outlineLevel="0" collapsed="false">
      <c r="A29" s="6"/>
      <c r="B29" s="5" t="s">
        <v>13</v>
      </c>
      <c r="C29" s="7" t="n">
        <v>0.0354</v>
      </c>
      <c r="D29" s="7" t="n">
        <v>-99.6286232834318</v>
      </c>
      <c r="E29" s="8" t="n">
        <v>15</v>
      </c>
      <c r="F29" s="3" t="n">
        <v>-96.4705882352941</v>
      </c>
    </row>
  </sheetData>
  <mergeCells count="4">
    <mergeCell ref="A3:A8"/>
    <mergeCell ref="A9:A14"/>
    <mergeCell ref="A18:A23"/>
    <mergeCell ref="A24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1" sqref="J1 K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5.5"/>
    <col collapsed="false" customWidth="true" hidden="false" outlineLevel="0" max="3" min="3" style="1" width="12.87"/>
    <col collapsed="false" customWidth="true" hidden="false" outlineLevel="0" max="4" min="4" style="1" width="9.99"/>
    <col collapsed="false" customWidth="true" hidden="false" outlineLevel="0" max="5" min="5" style="1" width="14.87"/>
    <col collapsed="false" customWidth="true" hidden="false" outlineLevel="0" max="6" min="6" style="1" width="9.99"/>
    <col collapsed="false" customWidth="true" hidden="false" outlineLevel="0" max="7" min="7" style="1" width="17.99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2" t="s">
        <v>21</v>
      </c>
      <c r="D1" s="3"/>
    </row>
    <row r="2" s="5" customFormat="true" ht="13.5" hidden="false" customHeight="fals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3</v>
      </c>
      <c r="G2" s="5" t="s">
        <v>5</v>
      </c>
      <c r="H2" s="5" t="s">
        <v>6</v>
      </c>
    </row>
    <row r="3" customFormat="false" ht="13.5" hidden="false" customHeight="true" outlineLevel="0" collapsed="false">
      <c r="A3" s="6" t="s">
        <v>7</v>
      </c>
      <c r="B3" s="5" t="s">
        <v>8</v>
      </c>
      <c r="C3" s="7" t="n">
        <v>503.3695</v>
      </c>
      <c r="D3" s="7" t="n">
        <v>-13.5158487428714</v>
      </c>
      <c r="E3" s="8" t="n">
        <v>30398</v>
      </c>
      <c r="F3" s="7" t="n">
        <v>-11.4844796459146</v>
      </c>
      <c r="G3" s="9" t="n">
        <f aca="false">E3/C3</f>
        <v>60.3890382710911</v>
      </c>
      <c r="H3" s="9" t="n">
        <f aca="false">C3/C9</f>
        <v>71.6091700571884</v>
      </c>
      <c r="J3" s="7"/>
      <c r="K3" s="7"/>
      <c r="L3" s="7"/>
    </row>
    <row r="4" customFormat="false" ht="13.5" hidden="false" customHeight="false" outlineLevel="0" collapsed="false">
      <c r="A4" s="6"/>
      <c r="B4" s="5" t="s">
        <v>9</v>
      </c>
      <c r="C4" s="7" t="n">
        <v>5.0438</v>
      </c>
      <c r="D4" s="7" t="n">
        <v>11.0675592354444</v>
      </c>
      <c r="E4" s="8" t="n">
        <v>885</v>
      </c>
      <c r="F4" s="7" t="n">
        <v>52.0618556701031</v>
      </c>
      <c r="G4" s="9" t="n">
        <f aca="false">E4/C4</f>
        <v>175.462944605258</v>
      </c>
      <c r="H4" s="9" t="n">
        <f aca="false">C4/C10</f>
        <v>11.2409182081569</v>
      </c>
      <c r="J4" s="7"/>
      <c r="K4" s="7"/>
      <c r="L4" s="7"/>
    </row>
    <row r="5" customFormat="false" ht="13.5" hidden="false" customHeight="false" outlineLevel="0" collapsed="false">
      <c r="A5" s="6"/>
      <c r="B5" s="5" t="s">
        <v>10</v>
      </c>
      <c r="C5" s="7" t="n">
        <v>494.2573</v>
      </c>
      <c r="D5" s="7" t="n">
        <v>-13.7563146283707</v>
      </c>
      <c r="E5" s="8" t="n">
        <v>27613</v>
      </c>
      <c r="F5" s="7" t="n">
        <v>-12.7551342812006</v>
      </c>
      <c r="G5" s="9" t="n">
        <f aca="false">E5/C5</f>
        <v>55.8676624503068</v>
      </c>
      <c r="H5" s="9" t="n">
        <f aca="false">C5/C11</f>
        <v>86.5735930356799</v>
      </c>
      <c r="J5" s="7"/>
      <c r="K5" s="7"/>
      <c r="L5" s="7"/>
    </row>
    <row r="6" customFormat="false" ht="13.5" hidden="false" customHeight="false" outlineLevel="0" collapsed="false">
      <c r="A6" s="6"/>
      <c r="B6" s="5" t="s">
        <v>11</v>
      </c>
      <c r="C6" s="7" t="n">
        <v>3.733</v>
      </c>
      <c r="D6" s="7" t="n">
        <v>-0.240513094601813</v>
      </c>
      <c r="E6" s="8" t="n">
        <v>1821</v>
      </c>
      <c r="F6" s="7" t="n">
        <v>-5.74534161490683</v>
      </c>
      <c r="G6" s="9" t="n">
        <f aca="false">E6/C6</f>
        <v>487.81141173319</v>
      </c>
      <c r="H6" s="9" t="n">
        <f aca="false">C6/C12</f>
        <v>4.92610187384534</v>
      </c>
      <c r="J6" s="7"/>
      <c r="K6" s="7"/>
      <c r="L6" s="7"/>
    </row>
    <row r="7" customFormat="false" ht="13.5" hidden="false" customHeight="false" outlineLevel="0" collapsed="false">
      <c r="A7" s="6"/>
      <c r="B7" s="5" t="s">
        <v>12</v>
      </c>
      <c r="C7" s="7" t="n">
        <v>0.3353</v>
      </c>
      <c r="D7" s="7" t="n">
        <v>-49.1661613098848</v>
      </c>
      <c r="E7" s="8" t="n">
        <v>79</v>
      </c>
      <c r="F7" s="7" t="n">
        <v>-55.8659217877095</v>
      </c>
      <c r="G7" s="9" t="n">
        <f aca="false">E7/C7</f>
        <v>235.609901580674</v>
      </c>
      <c r="H7" s="9" t="n">
        <f aca="false">C7/C13</f>
        <v>2.94639718804921</v>
      </c>
      <c r="J7" s="7"/>
      <c r="K7" s="7"/>
      <c r="L7" s="7"/>
    </row>
    <row r="8" customFormat="false" ht="13.5" hidden="false" customHeight="false" outlineLevel="0" collapsed="false">
      <c r="A8" s="6"/>
      <c r="B8" s="5" t="s">
        <v>13</v>
      </c>
      <c r="C8" s="7" t="n">
        <v>336.3363</v>
      </c>
      <c r="D8" s="7" t="n">
        <v>40.9671912583789</v>
      </c>
      <c r="E8" s="8" t="n">
        <v>13149</v>
      </c>
      <c r="F8" s="7" t="n">
        <v>25.8397932816538</v>
      </c>
      <c r="G8" s="9" t="n">
        <f aca="false">E8/C8</f>
        <v>39.0947988664917</v>
      </c>
      <c r="H8" s="9" t="n">
        <f aca="false">C8/C14</f>
        <v>7248.62715517241</v>
      </c>
      <c r="J8" s="7"/>
      <c r="K8" s="7"/>
      <c r="L8" s="7"/>
    </row>
    <row r="9" customFormat="false" ht="13.5" hidden="false" customHeight="true" outlineLevel="0" collapsed="false">
      <c r="A9" s="6" t="s">
        <v>14</v>
      </c>
      <c r="B9" s="5" t="s">
        <v>8</v>
      </c>
      <c r="C9" s="7" t="n">
        <v>7.0294</v>
      </c>
      <c r="D9" s="7" t="n">
        <v>-52.8228187919463</v>
      </c>
      <c r="E9" s="8" t="n">
        <v>1082</v>
      </c>
      <c r="F9" s="3" t="n">
        <v>-17.4675819984744</v>
      </c>
      <c r="J9" s="7"/>
      <c r="K9" s="7"/>
      <c r="L9" s="7"/>
    </row>
    <row r="10" customFormat="false" ht="13.5" hidden="false" customHeight="false" outlineLevel="0" collapsed="false">
      <c r="A10" s="6"/>
      <c r="B10" s="5" t="s">
        <v>9</v>
      </c>
      <c r="C10" s="7" t="n">
        <v>0.4487</v>
      </c>
      <c r="D10" s="7" t="n">
        <v>20.8782327586207</v>
      </c>
      <c r="E10" s="8" t="n">
        <v>162</v>
      </c>
      <c r="F10" s="3" t="n">
        <v>10.2040816326531</v>
      </c>
    </row>
    <row r="11" customFormat="false" ht="13.5" hidden="false" customHeight="false" outlineLevel="0" collapsed="false">
      <c r="A11" s="6"/>
      <c r="B11" s="5" t="s">
        <v>10</v>
      </c>
      <c r="C11" s="7" t="n">
        <v>5.7091</v>
      </c>
      <c r="D11" s="7" t="n">
        <v>-58.5028129497449</v>
      </c>
      <c r="E11" s="8" t="n">
        <v>210</v>
      </c>
      <c r="F11" s="3" t="n">
        <v>-57.1428571428571</v>
      </c>
    </row>
    <row r="12" customFormat="false" ht="13.5" hidden="false" customHeight="false" outlineLevel="0" collapsed="false">
      <c r="A12" s="6"/>
      <c r="B12" s="5" t="s">
        <v>11</v>
      </c>
      <c r="C12" s="7" t="n">
        <v>0.7578</v>
      </c>
      <c r="D12" s="7" t="n">
        <v>27.3399428667451</v>
      </c>
      <c r="E12" s="8" t="n">
        <v>527</v>
      </c>
      <c r="F12" s="3" t="n">
        <v>37.5979112271541</v>
      </c>
    </row>
    <row r="13" customFormat="false" ht="13.5" hidden="false" customHeight="false" outlineLevel="0" collapsed="false">
      <c r="A13" s="6"/>
      <c r="B13" s="5" t="s">
        <v>12</v>
      </c>
      <c r="C13" s="7" t="n">
        <v>0.1138</v>
      </c>
      <c r="D13" s="7" t="n">
        <v>-35.2673492605233</v>
      </c>
      <c r="E13" s="8" t="n">
        <v>183</v>
      </c>
      <c r="F13" s="3" t="n">
        <v>-37.3287671232877</v>
      </c>
    </row>
    <row r="14" customFormat="false" ht="13.5" hidden="false" customHeight="false" outlineLevel="0" collapsed="false">
      <c r="A14" s="6"/>
      <c r="B14" s="5" t="s">
        <v>13</v>
      </c>
      <c r="C14" s="7" t="n">
        <v>0.0464</v>
      </c>
      <c r="D14" s="7" t="n">
        <v>-99.513259483048</v>
      </c>
      <c r="E14" s="8" t="n">
        <v>20</v>
      </c>
      <c r="F14" s="3" t="n">
        <v>-95.3051643192488</v>
      </c>
    </row>
    <row r="15" customFormat="false" ht="13.5" hidden="false" customHeight="false" outlineLevel="0" collapsed="false">
      <c r="D15" s="3"/>
    </row>
    <row r="16" customFormat="false" ht="26.25" hidden="false" customHeight="true" outlineLevel="0" collapsed="false">
      <c r="A16" s="2" t="s">
        <v>20</v>
      </c>
      <c r="D16" s="3"/>
    </row>
    <row r="17" customFormat="false" ht="13.5" hidden="false" customHeight="false" outlineLevel="0" collapsed="false">
      <c r="A17" s="4" t="s">
        <v>0</v>
      </c>
      <c r="B17" s="4" t="s">
        <v>1</v>
      </c>
      <c r="C17" s="5" t="s">
        <v>2</v>
      </c>
      <c r="D17" s="5" t="s">
        <v>3</v>
      </c>
      <c r="E17" s="5" t="s">
        <v>4</v>
      </c>
      <c r="F17" s="5" t="s">
        <v>3</v>
      </c>
      <c r="G17" s="5" t="s">
        <v>5</v>
      </c>
      <c r="H17" s="5" t="s">
        <v>6</v>
      </c>
    </row>
    <row r="18" customFormat="false" ht="13.5" hidden="false" customHeight="true" outlineLevel="0" collapsed="false">
      <c r="A18" s="6" t="s">
        <v>7</v>
      </c>
      <c r="B18" s="5" t="s">
        <v>8</v>
      </c>
      <c r="C18" s="7" t="n">
        <v>451.2215</v>
      </c>
      <c r="D18" s="7" t="n">
        <v>-4.04997414235991</v>
      </c>
      <c r="E18" s="8" t="n">
        <v>26787</v>
      </c>
      <c r="F18" s="7" t="n">
        <v>-4.21240836760236</v>
      </c>
      <c r="G18" s="9" t="n">
        <f aca="false">E18/C18</f>
        <v>59.3655222545912</v>
      </c>
      <c r="H18" s="9" t="n">
        <f aca="false">C18/C24</f>
        <v>83.0076896190143</v>
      </c>
    </row>
    <row r="19" customFormat="false" ht="13.5" hidden="false" customHeight="false" outlineLevel="0" collapsed="false">
      <c r="A19" s="6"/>
      <c r="B19" s="5" t="s">
        <v>9</v>
      </c>
      <c r="C19" s="7" t="n">
        <v>4.1108</v>
      </c>
      <c r="D19" s="7" t="n">
        <v>10.5558992012479</v>
      </c>
      <c r="E19" s="8" t="n">
        <v>688</v>
      </c>
      <c r="F19" s="7" t="n">
        <v>40.4081632653061</v>
      </c>
      <c r="G19" s="9" t="n">
        <f aca="false">E19/C19</f>
        <v>167.364016736402</v>
      </c>
      <c r="H19" s="9" t="n">
        <f aca="false">C19/C25</f>
        <v>11.5569299971886</v>
      </c>
    </row>
    <row r="20" customFormat="false" ht="13.5" hidden="false" customHeight="false" outlineLevel="0" collapsed="false">
      <c r="A20" s="6"/>
      <c r="B20" s="5" t="s">
        <v>10</v>
      </c>
      <c r="C20" s="7" t="n">
        <v>443.5707</v>
      </c>
      <c r="D20" s="7" t="n">
        <v>-4.1595887146295</v>
      </c>
      <c r="E20" s="8" t="n">
        <v>24454</v>
      </c>
      <c r="F20" s="7" t="n">
        <v>-4.70734938820046</v>
      </c>
      <c r="G20" s="9" t="n">
        <f aca="false">E20/C20</f>
        <v>55.1298812117212</v>
      </c>
      <c r="H20" s="9" t="n">
        <f aca="false">C20/C26</f>
        <v>101.75040143139</v>
      </c>
    </row>
    <row r="21" customFormat="false" ht="13.5" hidden="false" customHeight="false" outlineLevel="0" collapsed="false">
      <c r="A21" s="6"/>
      <c r="B21" s="5" t="s">
        <v>11</v>
      </c>
      <c r="C21" s="7" t="n">
        <v>3.2732</v>
      </c>
      <c r="D21" s="7" t="n">
        <v>2.89845960389814</v>
      </c>
      <c r="E21" s="8" t="n">
        <v>1576</v>
      </c>
      <c r="F21" s="7" t="n">
        <v>-4.83091787439613</v>
      </c>
      <c r="G21" s="9" t="n">
        <f aca="false">E21/C21</f>
        <v>481.486007576683</v>
      </c>
      <c r="H21" s="9" t="n">
        <f aca="false">C21/C27</f>
        <v>5.14169022934339</v>
      </c>
    </row>
    <row r="22" customFormat="false" ht="13.5" hidden="false" customHeight="false" outlineLevel="0" collapsed="false">
      <c r="A22" s="6"/>
      <c r="B22" s="5" t="s">
        <v>12</v>
      </c>
      <c r="C22" s="7" t="n">
        <v>0.2668</v>
      </c>
      <c r="D22" s="7" t="n">
        <v>-51.1086677661719</v>
      </c>
      <c r="E22" s="8" t="n">
        <v>69</v>
      </c>
      <c r="F22" s="7" t="n">
        <v>-55.7692307692308</v>
      </c>
      <c r="G22" s="9" t="n">
        <f aca="false">E22/C22</f>
        <v>258.620689655172</v>
      </c>
      <c r="H22" s="9" t="n">
        <f aca="false">C22/C28</f>
        <v>3.1686460807601</v>
      </c>
    </row>
    <row r="23" customFormat="false" ht="13.5" hidden="false" customHeight="false" outlineLevel="0" collapsed="false">
      <c r="A23" s="6"/>
      <c r="B23" s="5" t="s">
        <v>13</v>
      </c>
      <c r="C23" s="7" t="n">
        <v>280.2897</v>
      </c>
      <c r="D23" s="7" t="n">
        <v>47.440113074889</v>
      </c>
      <c r="E23" s="8" t="n">
        <v>11070</v>
      </c>
      <c r="F23" s="7" t="n">
        <v>31.5195437804443</v>
      </c>
      <c r="G23" s="9" t="n">
        <f aca="false">E23/C23</f>
        <v>39.4948512200056</v>
      </c>
      <c r="H23" s="9" t="n">
        <f aca="false">C23/C29</f>
        <v>7785.825</v>
      </c>
    </row>
    <row r="24" customFormat="false" ht="13.5" hidden="false" customHeight="true" outlineLevel="0" collapsed="false">
      <c r="A24" s="6" t="s">
        <v>14</v>
      </c>
      <c r="B24" s="5" t="s">
        <v>8</v>
      </c>
      <c r="C24" s="7" t="n">
        <v>5.4359</v>
      </c>
      <c r="D24" s="7" t="n">
        <v>-53.6692008727669</v>
      </c>
      <c r="E24" s="8" t="n">
        <v>879</v>
      </c>
      <c r="F24" s="3" t="n">
        <v>-19.1352345906164</v>
      </c>
    </row>
    <row r="25" customFormat="false" ht="13.5" hidden="false" customHeight="false" outlineLevel="0" collapsed="false">
      <c r="A25" s="6"/>
      <c r="B25" s="5" t="s">
        <v>9</v>
      </c>
      <c r="C25" s="7" t="n">
        <v>0.3557</v>
      </c>
      <c r="D25" s="7" t="n">
        <v>8.21417706114998</v>
      </c>
      <c r="E25" s="8" t="n">
        <v>126</v>
      </c>
      <c r="F25" s="3" t="n">
        <v>-3.81679389312977</v>
      </c>
    </row>
    <row r="26" customFormat="false" ht="13.5" hidden="false" customHeight="false" outlineLevel="0" collapsed="false">
      <c r="A26" s="6"/>
      <c r="B26" s="5" t="s">
        <v>10</v>
      </c>
      <c r="C26" s="7" t="n">
        <v>4.3594</v>
      </c>
      <c r="D26" s="7" t="n">
        <v>-59.5407803393102</v>
      </c>
      <c r="E26" s="8" t="n">
        <v>154</v>
      </c>
      <c r="F26" s="3" t="n">
        <v>-60.9137055837564</v>
      </c>
    </row>
    <row r="27" customFormat="false" ht="13.5" hidden="false" customHeight="false" outlineLevel="0" collapsed="false">
      <c r="A27" s="6"/>
      <c r="B27" s="5" t="s">
        <v>11</v>
      </c>
      <c r="C27" s="7" t="n">
        <v>0.6366</v>
      </c>
      <c r="D27" s="7" t="n">
        <v>29.5482295482296</v>
      </c>
      <c r="E27" s="8" t="n">
        <v>453</v>
      </c>
      <c r="F27" s="3" t="n">
        <v>41.1214953271028</v>
      </c>
    </row>
    <row r="28" customFormat="false" ht="13.5" hidden="false" customHeight="false" outlineLevel="0" collapsed="false">
      <c r="A28" s="6"/>
      <c r="B28" s="5" t="s">
        <v>12</v>
      </c>
      <c r="C28" s="7" t="n">
        <v>0.0842</v>
      </c>
      <c r="D28" s="7" t="n">
        <v>-38.9855072463768</v>
      </c>
      <c r="E28" s="8" t="n">
        <v>146</v>
      </c>
      <c r="F28" s="3" t="n">
        <v>-39.4190871369295</v>
      </c>
    </row>
    <row r="29" customFormat="false" ht="13.5" hidden="false" customHeight="false" outlineLevel="0" collapsed="false">
      <c r="A29" s="6"/>
      <c r="B29" s="5" t="s">
        <v>13</v>
      </c>
      <c r="C29" s="7" t="n">
        <v>0.036</v>
      </c>
      <c r="D29" s="7" t="n">
        <v>-99.6223327248694</v>
      </c>
      <c r="E29" s="8" t="n">
        <v>15</v>
      </c>
      <c r="F29" s="3" t="n">
        <v>-96.4705882352941</v>
      </c>
    </row>
  </sheetData>
  <mergeCells count="4">
    <mergeCell ref="A3:A8"/>
    <mergeCell ref="A9:A14"/>
    <mergeCell ref="A18:A23"/>
    <mergeCell ref="A24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5.5"/>
    <col collapsed="false" customWidth="true" hidden="false" outlineLevel="0" max="3" min="3" style="1" width="12.87"/>
    <col collapsed="false" customWidth="true" hidden="false" outlineLevel="0" max="4" min="4" style="1" width="9.99"/>
    <col collapsed="false" customWidth="true" hidden="false" outlineLevel="0" max="5" min="5" style="1" width="14.87"/>
    <col collapsed="false" customWidth="true" hidden="false" outlineLevel="0" max="6" min="6" style="1" width="9.99"/>
    <col collapsed="false" customWidth="true" hidden="false" outlineLevel="0" max="7" min="7" style="1" width="17.99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2" t="s">
        <v>22</v>
      </c>
      <c r="D1" s="3"/>
    </row>
    <row r="2" s="5" customFormat="true" ht="13.5" hidden="false" customHeight="fals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3</v>
      </c>
      <c r="G2" s="5" t="s">
        <v>5</v>
      </c>
      <c r="H2" s="5" t="s">
        <v>6</v>
      </c>
    </row>
    <row r="3" customFormat="false" ht="13.5" hidden="false" customHeight="true" outlineLevel="0" collapsed="false">
      <c r="A3" s="6" t="s">
        <v>7</v>
      </c>
      <c r="B3" s="5" t="s">
        <v>8</v>
      </c>
      <c r="C3" s="7" t="n">
        <v>578.1586</v>
      </c>
      <c r="D3" s="7" t="n">
        <v>-17.5304315527028</v>
      </c>
      <c r="E3" s="8" t="n">
        <v>34900</v>
      </c>
      <c r="F3" s="7" t="n">
        <v>-15.2439468635403</v>
      </c>
      <c r="G3" s="9" t="n">
        <f aca="false">E3/C3</f>
        <v>60.364059273701</v>
      </c>
      <c r="H3" s="9" t="n">
        <f aca="false">C3/C9</f>
        <v>68.5452476080951</v>
      </c>
      <c r="J3" s="7"/>
      <c r="K3" s="7"/>
      <c r="L3" s="7"/>
    </row>
    <row r="4" customFormat="false" ht="13.5" hidden="false" customHeight="false" outlineLevel="0" collapsed="false">
      <c r="A4" s="6"/>
      <c r="B4" s="5" t="s">
        <v>9</v>
      </c>
      <c r="C4" s="7" t="n">
        <v>5.7143</v>
      </c>
      <c r="D4" s="7" t="n">
        <v>15.6740890688259</v>
      </c>
      <c r="E4" s="8" t="n">
        <v>1100</v>
      </c>
      <c r="F4" s="7" t="n">
        <v>81.8181818181818</v>
      </c>
      <c r="G4" s="9" t="n">
        <f aca="false">E4/C4</f>
        <v>192.499518751203</v>
      </c>
      <c r="H4" s="9" t="n">
        <f aca="false">C4/C10</f>
        <v>11.1847719710315</v>
      </c>
      <c r="J4" s="7"/>
      <c r="K4" s="7"/>
      <c r="L4" s="7"/>
    </row>
    <row r="5" customFormat="false" ht="13.5" hidden="false" customHeight="false" outlineLevel="0" collapsed="false">
      <c r="A5" s="6"/>
      <c r="B5" s="5" t="s">
        <v>10</v>
      </c>
      <c r="C5" s="7" t="n">
        <v>567.7348</v>
      </c>
      <c r="D5" s="7" t="n">
        <v>-17.84618251992</v>
      </c>
      <c r="E5" s="8" t="n">
        <v>31649</v>
      </c>
      <c r="F5" s="7" t="n">
        <v>-17.042803596236</v>
      </c>
      <c r="G5" s="9" t="n">
        <f aca="false">E5/C5</f>
        <v>55.7460983543725</v>
      </c>
      <c r="H5" s="9" t="n">
        <f aca="false">C5/C11</f>
        <v>82.1518203391793</v>
      </c>
      <c r="J5" s="7"/>
      <c r="K5" s="7"/>
      <c r="L5" s="7"/>
    </row>
    <row r="6" customFormat="false" ht="13.5" hidden="false" customHeight="false" outlineLevel="0" collapsed="false">
      <c r="A6" s="6"/>
      <c r="B6" s="5" t="s">
        <v>11</v>
      </c>
      <c r="C6" s="7" t="n">
        <v>4.3157</v>
      </c>
      <c r="D6" s="7" t="n">
        <v>-0.591974938959783</v>
      </c>
      <c r="E6" s="8" t="n">
        <v>2053</v>
      </c>
      <c r="F6" s="7" t="n">
        <v>-8.14317673378077</v>
      </c>
      <c r="G6" s="9" t="n">
        <f aca="false">E6/C6</f>
        <v>475.70498412772</v>
      </c>
      <c r="H6" s="9" t="n">
        <f aca="false">C6/C12</f>
        <v>4.92491155996805</v>
      </c>
      <c r="J6" s="7"/>
      <c r="K6" s="7"/>
      <c r="L6" s="7"/>
    </row>
    <row r="7" customFormat="false" ht="13.5" hidden="false" customHeight="false" outlineLevel="0" collapsed="false">
      <c r="A7" s="6"/>
      <c r="B7" s="5" t="s">
        <v>12</v>
      </c>
      <c r="C7" s="7" t="n">
        <v>0.3938</v>
      </c>
      <c r="D7" s="7" t="n">
        <v>-44.7143057700407</v>
      </c>
      <c r="E7" s="8" t="n">
        <v>99</v>
      </c>
      <c r="F7" s="7" t="n">
        <v>-47.0588235294118</v>
      </c>
      <c r="G7" s="9" t="n">
        <f aca="false">E7/C7</f>
        <v>251.396648044693</v>
      </c>
      <c r="H7" s="9" t="n">
        <f aca="false">C7/C13</f>
        <v>2.88286969253294</v>
      </c>
      <c r="J7" s="7"/>
      <c r="K7" s="7"/>
      <c r="L7" s="7"/>
    </row>
    <row r="8" customFormat="false" ht="13.5" hidden="false" customHeight="false" outlineLevel="0" collapsed="false">
      <c r="A8" s="6"/>
      <c r="B8" s="5" t="s">
        <v>13</v>
      </c>
      <c r="C8" s="7" t="n">
        <v>376.17</v>
      </c>
      <c r="D8" s="7" t="n">
        <v>30.248260101797</v>
      </c>
      <c r="E8" s="8" t="n">
        <v>14705</v>
      </c>
      <c r="F8" s="7" t="n">
        <v>17.348974543133</v>
      </c>
      <c r="G8" s="9" t="n">
        <f aca="false">E8/C8</f>
        <v>39.0913682643486</v>
      </c>
      <c r="H8" s="9" t="n">
        <f aca="false">C8/C14</f>
        <v>6364.97461928934</v>
      </c>
      <c r="J8" s="7"/>
      <c r="K8" s="7"/>
      <c r="L8" s="7"/>
    </row>
    <row r="9" customFormat="false" ht="13.5" hidden="false" customHeight="true" outlineLevel="0" collapsed="false">
      <c r="A9" s="6" t="s">
        <v>14</v>
      </c>
      <c r="B9" s="5" t="s">
        <v>8</v>
      </c>
      <c r="C9" s="7" t="n">
        <v>8.4347</v>
      </c>
      <c r="D9" s="7" t="n">
        <v>-47.3354603862412</v>
      </c>
      <c r="E9" s="8" t="n">
        <v>1261</v>
      </c>
      <c r="F9" s="3" t="n">
        <v>-14.1008174386921</v>
      </c>
      <c r="J9" s="7"/>
      <c r="K9" s="7"/>
      <c r="L9" s="7"/>
    </row>
    <row r="10" customFormat="false" ht="13.5" hidden="false" customHeight="false" outlineLevel="0" collapsed="false">
      <c r="A10" s="6"/>
      <c r="B10" s="5" t="s">
        <v>9</v>
      </c>
      <c r="C10" s="7" t="n">
        <v>0.5109</v>
      </c>
      <c r="D10" s="7" t="n">
        <v>19.3134049509575</v>
      </c>
      <c r="E10" s="8" t="n">
        <v>193</v>
      </c>
      <c r="F10" s="3" t="n">
        <v>17.6829268292683</v>
      </c>
    </row>
    <row r="11" customFormat="false" ht="13.5" hidden="false" customHeight="false" outlineLevel="0" collapsed="false">
      <c r="A11" s="6"/>
      <c r="B11" s="5" t="s">
        <v>10</v>
      </c>
      <c r="C11" s="7" t="n">
        <v>6.9108</v>
      </c>
      <c r="D11" s="7" t="n">
        <v>-52.9823176829974</v>
      </c>
      <c r="E11" s="8" t="n">
        <v>239</v>
      </c>
      <c r="F11" s="3" t="n">
        <v>-55.822550831793</v>
      </c>
    </row>
    <row r="12" customFormat="false" ht="13.5" hidden="false" customHeight="false" outlineLevel="0" collapsed="false">
      <c r="A12" s="6"/>
      <c r="B12" s="5" t="s">
        <v>11</v>
      </c>
      <c r="C12" s="7" t="n">
        <v>0.8763</v>
      </c>
      <c r="D12" s="7" t="n">
        <v>24.5274975131448</v>
      </c>
      <c r="E12" s="8" t="n">
        <v>609</v>
      </c>
      <c r="F12" s="3" t="n">
        <v>33.2603938730854</v>
      </c>
    </row>
    <row r="13" customFormat="false" ht="13.5" hidden="false" customHeight="false" outlineLevel="0" collapsed="false">
      <c r="A13" s="6"/>
      <c r="B13" s="5" t="s">
        <v>12</v>
      </c>
      <c r="C13" s="7" t="n">
        <v>0.1366</v>
      </c>
      <c r="D13" s="7" t="n">
        <v>-26.4404954227248</v>
      </c>
      <c r="E13" s="8" t="n">
        <v>220</v>
      </c>
      <c r="F13" s="3" t="n">
        <v>-28.1045751633987</v>
      </c>
    </row>
    <row r="14" customFormat="false" ht="13.5" hidden="false" customHeight="false" outlineLevel="0" collapsed="false">
      <c r="A14" s="6"/>
      <c r="B14" s="5" t="s">
        <v>13</v>
      </c>
      <c r="C14" s="7" t="n">
        <v>0.0591</v>
      </c>
      <c r="D14" s="7" t="n">
        <v>-99.3802952772418</v>
      </c>
      <c r="E14" s="8" t="n">
        <v>28</v>
      </c>
      <c r="F14" s="3" t="n">
        <v>-93.4426229508197</v>
      </c>
    </row>
    <row r="15" customFormat="false" ht="13.5" hidden="false" customHeight="false" outlineLevel="0" collapsed="false">
      <c r="D15" s="3"/>
    </row>
    <row r="16" customFormat="false" ht="26.25" hidden="false" customHeight="true" outlineLevel="0" collapsed="false">
      <c r="A16" s="2" t="s">
        <v>21</v>
      </c>
      <c r="D16" s="3"/>
    </row>
    <row r="17" customFormat="false" ht="13.5" hidden="false" customHeight="false" outlineLevel="0" collapsed="false">
      <c r="A17" s="4" t="s">
        <v>0</v>
      </c>
      <c r="B17" s="4" t="s">
        <v>1</v>
      </c>
      <c r="C17" s="5" t="s">
        <v>2</v>
      </c>
      <c r="D17" s="5" t="s">
        <v>3</v>
      </c>
      <c r="E17" s="5" t="s">
        <v>4</v>
      </c>
      <c r="F17" s="5" t="s">
        <v>3</v>
      </c>
      <c r="G17" s="5" t="s">
        <v>5</v>
      </c>
      <c r="H17" s="5" t="s">
        <v>6</v>
      </c>
    </row>
    <row r="18" customFormat="false" ht="13.5" hidden="false" customHeight="true" outlineLevel="0" collapsed="false">
      <c r="A18" s="6" t="s">
        <v>7</v>
      </c>
      <c r="B18" s="5" t="s">
        <v>8</v>
      </c>
      <c r="C18" s="7" t="n">
        <v>503.3695</v>
      </c>
      <c r="D18" s="7" t="n">
        <v>-13.5158487428714</v>
      </c>
      <c r="E18" s="8" t="n">
        <v>30398</v>
      </c>
      <c r="F18" s="7" t="n">
        <v>-11.4844796459146</v>
      </c>
      <c r="G18" s="9" t="n">
        <f aca="false">E18/C18</f>
        <v>60.3890382710911</v>
      </c>
      <c r="H18" s="9" t="n">
        <f aca="false">C18/C24</f>
        <v>71.6091700571884</v>
      </c>
    </row>
    <row r="19" customFormat="false" ht="13.5" hidden="false" customHeight="false" outlineLevel="0" collapsed="false">
      <c r="A19" s="6"/>
      <c r="B19" s="5" t="s">
        <v>9</v>
      </c>
      <c r="C19" s="7" t="n">
        <v>5.0438</v>
      </c>
      <c r="D19" s="7" t="n">
        <v>11.0675592354444</v>
      </c>
      <c r="E19" s="8" t="n">
        <v>885</v>
      </c>
      <c r="F19" s="7" t="n">
        <v>52.0618556701031</v>
      </c>
      <c r="G19" s="9" t="n">
        <f aca="false">E19/C19</f>
        <v>175.462944605258</v>
      </c>
      <c r="H19" s="9" t="n">
        <f aca="false">C19/C25</f>
        <v>11.2409182081569</v>
      </c>
    </row>
    <row r="20" customFormat="false" ht="13.5" hidden="false" customHeight="false" outlineLevel="0" collapsed="false">
      <c r="A20" s="6"/>
      <c r="B20" s="5" t="s">
        <v>10</v>
      </c>
      <c r="C20" s="7" t="n">
        <v>494.2573</v>
      </c>
      <c r="D20" s="7" t="n">
        <v>-13.7563146283707</v>
      </c>
      <c r="E20" s="8" t="n">
        <v>27613</v>
      </c>
      <c r="F20" s="7" t="n">
        <v>-12.7551342812006</v>
      </c>
      <c r="G20" s="9" t="n">
        <f aca="false">E20/C20</f>
        <v>55.8676624503068</v>
      </c>
      <c r="H20" s="9" t="n">
        <f aca="false">C20/C26</f>
        <v>86.5735930356799</v>
      </c>
    </row>
    <row r="21" customFormat="false" ht="13.5" hidden="false" customHeight="false" outlineLevel="0" collapsed="false">
      <c r="A21" s="6"/>
      <c r="B21" s="5" t="s">
        <v>11</v>
      </c>
      <c r="C21" s="7" t="n">
        <v>3.733</v>
      </c>
      <c r="D21" s="7" t="n">
        <v>-0.240513094601813</v>
      </c>
      <c r="E21" s="8" t="n">
        <v>1821</v>
      </c>
      <c r="F21" s="7" t="n">
        <v>-5.74534161490683</v>
      </c>
      <c r="G21" s="9" t="n">
        <f aca="false">E21/C21</f>
        <v>487.81141173319</v>
      </c>
      <c r="H21" s="9" t="n">
        <f aca="false">C21/C27</f>
        <v>4.92610187384534</v>
      </c>
    </row>
    <row r="22" customFormat="false" ht="13.5" hidden="false" customHeight="false" outlineLevel="0" collapsed="false">
      <c r="A22" s="6"/>
      <c r="B22" s="5" t="s">
        <v>12</v>
      </c>
      <c r="C22" s="7" t="n">
        <v>0.3353</v>
      </c>
      <c r="D22" s="7" t="n">
        <v>-49.1661613098848</v>
      </c>
      <c r="E22" s="8" t="n">
        <v>79</v>
      </c>
      <c r="F22" s="7" t="n">
        <v>-55.8659217877095</v>
      </c>
      <c r="G22" s="9" t="n">
        <f aca="false">E22/C22</f>
        <v>235.609901580674</v>
      </c>
      <c r="H22" s="9" t="n">
        <f aca="false">C22/C28</f>
        <v>2.94639718804921</v>
      </c>
    </row>
    <row r="23" customFormat="false" ht="13.5" hidden="false" customHeight="false" outlineLevel="0" collapsed="false">
      <c r="A23" s="6"/>
      <c r="B23" s="5" t="s">
        <v>13</v>
      </c>
      <c r="C23" s="7" t="n">
        <v>336.3363</v>
      </c>
      <c r="D23" s="7" t="n">
        <v>40.9671912583789</v>
      </c>
      <c r="E23" s="8" t="n">
        <v>13149</v>
      </c>
      <c r="F23" s="7" t="n">
        <v>25.8397932816538</v>
      </c>
      <c r="G23" s="9" t="n">
        <f aca="false">E23/C23</f>
        <v>39.0947988664917</v>
      </c>
      <c r="H23" s="9" t="n">
        <f aca="false">C23/C29</f>
        <v>7248.62715517241</v>
      </c>
    </row>
    <row r="24" customFormat="false" ht="13.5" hidden="false" customHeight="true" outlineLevel="0" collapsed="false">
      <c r="A24" s="6" t="s">
        <v>14</v>
      </c>
      <c r="B24" s="5" t="s">
        <v>8</v>
      </c>
      <c r="C24" s="7" t="n">
        <v>7.0294</v>
      </c>
      <c r="D24" s="7" t="n">
        <v>-52.8228187919463</v>
      </c>
      <c r="E24" s="8" t="n">
        <v>1082</v>
      </c>
      <c r="F24" s="3" t="n">
        <v>-17.4675819984744</v>
      </c>
    </row>
    <row r="25" customFormat="false" ht="13.5" hidden="false" customHeight="false" outlineLevel="0" collapsed="false">
      <c r="A25" s="6"/>
      <c r="B25" s="5" t="s">
        <v>9</v>
      </c>
      <c r="C25" s="7" t="n">
        <v>0.4487</v>
      </c>
      <c r="D25" s="7" t="n">
        <v>20.8782327586207</v>
      </c>
      <c r="E25" s="8" t="n">
        <v>162</v>
      </c>
      <c r="F25" s="3" t="n">
        <v>10.2040816326531</v>
      </c>
    </row>
    <row r="26" customFormat="false" ht="13.5" hidden="false" customHeight="false" outlineLevel="0" collapsed="false">
      <c r="A26" s="6"/>
      <c r="B26" s="5" t="s">
        <v>10</v>
      </c>
      <c r="C26" s="7" t="n">
        <v>5.7091</v>
      </c>
      <c r="D26" s="7" t="n">
        <v>-58.5028129497449</v>
      </c>
      <c r="E26" s="8" t="n">
        <v>210</v>
      </c>
      <c r="F26" s="3" t="n">
        <v>-57.1428571428571</v>
      </c>
    </row>
    <row r="27" customFormat="false" ht="13.5" hidden="false" customHeight="false" outlineLevel="0" collapsed="false">
      <c r="A27" s="6"/>
      <c r="B27" s="5" t="s">
        <v>11</v>
      </c>
      <c r="C27" s="7" t="n">
        <v>0.7578</v>
      </c>
      <c r="D27" s="7" t="n">
        <v>27.3399428667451</v>
      </c>
      <c r="E27" s="8" t="n">
        <v>527</v>
      </c>
      <c r="F27" s="3" t="n">
        <v>37.5979112271541</v>
      </c>
    </row>
    <row r="28" customFormat="false" ht="13.5" hidden="false" customHeight="false" outlineLevel="0" collapsed="false">
      <c r="A28" s="6"/>
      <c r="B28" s="5" t="s">
        <v>12</v>
      </c>
      <c r="C28" s="7" t="n">
        <v>0.1138</v>
      </c>
      <c r="D28" s="7" t="n">
        <v>-35.2673492605233</v>
      </c>
      <c r="E28" s="8" t="n">
        <v>183</v>
      </c>
      <c r="F28" s="3" t="n">
        <v>-37.3287671232877</v>
      </c>
    </row>
    <row r="29" customFormat="false" ht="13.5" hidden="false" customHeight="false" outlineLevel="0" collapsed="false">
      <c r="A29" s="6"/>
      <c r="B29" s="5" t="s">
        <v>13</v>
      </c>
      <c r="C29" s="7" t="n">
        <v>0.0464</v>
      </c>
      <c r="D29" s="7" t="n">
        <v>-99.513259483048</v>
      </c>
      <c r="E29" s="8" t="n">
        <v>20</v>
      </c>
      <c r="F29" s="3" t="n">
        <v>-95.3051643192488</v>
      </c>
    </row>
  </sheetData>
  <mergeCells count="4">
    <mergeCell ref="A3:A8"/>
    <mergeCell ref="A9:A14"/>
    <mergeCell ref="A18:A23"/>
    <mergeCell ref="A24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5.5"/>
    <col collapsed="false" customWidth="true" hidden="false" outlineLevel="0" max="3" min="3" style="1" width="12.87"/>
    <col collapsed="false" customWidth="true" hidden="false" outlineLevel="0" max="4" min="4" style="1" width="9.99"/>
    <col collapsed="false" customWidth="true" hidden="false" outlineLevel="0" max="5" min="5" style="1" width="14.87"/>
    <col collapsed="false" customWidth="true" hidden="false" outlineLevel="0" max="6" min="6" style="1" width="9.99"/>
    <col collapsed="false" customWidth="true" hidden="false" outlineLevel="0" max="7" min="7" style="1" width="17.99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2" t="s">
        <v>23</v>
      </c>
      <c r="D1" s="3"/>
    </row>
    <row r="2" s="5" customFormat="true" ht="13.5" hidden="false" customHeight="fals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3</v>
      </c>
      <c r="G2" s="5" t="s">
        <v>5</v>
      </c>
      <c r="H2" s="5" t="s">
        <v>6</v>
      </c>
    </row>
    <row r="3" customFormat="false" ht="13.5" hidden="false" customHeight="true" outlineLevel="0" collapsed="false">
      <c r="A3" s="6" t="s">
        <v>7</v>
      </c>
      <c r="B3" s="5" t="s">
        <v>8</v>
      </c>
      <c r="C3" s="7" t="n">
        <v>654.2907</v>
      </c>
      <c r="D3" s="7" t="n">
        <v>-17.0981560127688</v>
      </c>
      <c r="E3" s="8" t="n">
        <v>39435</v>
      </c>
      <c r="F3" s="7" t="n">
        <v>-15.3628227416135</v>
      </c>
      <c r="G3" s="9" t="n">
        <f aca="false">E3/C3</f>
        <v>60.2713747879956</v>
      </c>
      <c r="H3" s="9" t="n">
        <f aca="false">C3/C9</f>
        <v>76.0184384803067</v>
      </c>
      <c r="J3" s="7"/>
      <c r="K3" s="7"/>
      <c r="L3" s="7"/>
    </row>
    <row r="4" customFormat="false" ht="13.5" hidden="false" customHeight="false" outlineLevel="0" collapsed="false">
      <c r="A4" s="6"/>
      <c r="B4" s="5" t="s">
        <v>9</v>
      </c>
      <c r="C4" s="7" t="n">
        <v>6.3582</v>
      </c>
      <c r="D4" s="7" t="n">
        <v>17.1867224505594</v>
      </c>
      <c r="E4" s="8" t="n">
        <v>1200</v>
      </c>
      <c r="F4" s="7" t="n">
        <v>78.0415430267062</v>
      </c>
      <c r="G4" s="9" t="n">
        <f aca="false">E4/C4</f>
        <v>188.732660186845</v>
      </c>
      <c r="H4" s="9" t="n">
        <f aca="false">C4/C10</f>
        <v>10.9946394604876</v>
      </c>
      <c r="J4" s="7"/>
      <c r="K4" s="7"/>
      <c r="L4" s="7"/>
    </row>
    <row r="5" customFormat="false" ht="13.5" hidden="false" customHeight="false" outlineLevel="0" collapsed="false">
      <c r="A5" s="6"/>
      <c r="B5" s="5" t="s">
        <v>10</v>
      </c>
      <c r="C5" s="7" t="n">
        <v>642.2249</v>
      </c>
      <c r="D5" s="7" t="n">
        <v>-17.4503480910073</v>
      </c>
      <c r="E5" s="8" t="n">
        <v>35751</v>
      </c>
      <c r="F5" s="7" t="n">
        <v>-17.1605996709688</v>
      </c>
      <c r="G5" s="9" t="n">
        <f aca="false">E5/C5</f>
        <v>55.6674149507439</v>
      </c>
      <c r="H5" s="9" t="n">
        <f aca="false">C5/C11</f>
        <v>92.8862614078477</v>
      </c>
      <c r="J5" s="7"/>
      <c r="K5" s="7"/>
      <c r="L5" s="7"/>
    </row>
    <row r="6" customFormat="false" ht="13.5" hidden="false" customHeight="false" outlineLevel="0" collapsed="false">
      <c r="A6" s="6"/>
      <c r="B6" s="5" t="s">
        <v>11</v>
      </c>
      <c r="C6" s="7" t="n">
        <v>4.94</v>
      </c>
      <c r="D6" s="7" t="n">
        <v>-1.50729723263419</v>
      </c>
      <c r="E6" s="8" t="n">
        <v>2321</v>
      </c>
      <c r="F6" s="7" t="n">
        <v>-9.26505082095387</v>
      </c>
      <c r="G6" s="9" t="n">
        <f aca="false">E6/C6</f>
        <v>469.838056680162</v>
      </c>
      <c r="H6" s="9" t="n">
        <f aca="false">C6/C12</f>
        <v>5.08963527714816</v>
      </c>
      <c r="J6" s="7"/>
      <c r="K6" s="7"/>
      <c r="L6" s="7"/>
    </row>
    <row r="7" customFormat="false" ht="13.5" hidden="false" customHeight="false" outlineLevel="0" collapsed="false">
      <c r="A7" s="6"/>
      <c r="B7" s="5" t="s">
        <v>12</v>
      </c>
      <c r="C7" s="7" t="n">
        <v>0.7676</v>
      </c>
      <c r="D7" s="7" t="n">
        <v>-4.97647932656599</v>
      </c>
      <c r="E7" s="8" t="n">
        <v>163</v>
      </c>
      <c r="F7" s="7" t="n">
        <v>-20.0980392156863</v>
      </c>
      <c r="G7" s="9" t="n">
        <f aca="false">E7/C7</f>
        <v>212.35018238666</v>
      </c>
      <c r="H7" s="9" t="n">
        <f aca="false">C7/C13</f>
        <v>5.33055555555556</v>
      </c>
      <c r="J7" s="7"/>
      <c r="K7" s="7"/>
      <c r="L7" s="7"/>
    </row>
    <row r="8" customFormat="false" ht="13.5" hidden="false" customHeight="false" outlineLevel="0" collapsed="false">
      <c r="A8" s="6"/>
      <c r="B8" s="5" t="s">
        <v>13</v>
      </c>
      <c r="C8" s="7" t="n">
        <v>412.4914</v>
      </c>
      <c r="D8" s="7" t="n">
        <v>30.7434082553585</v>
      </c>
      <c r="E8" s="8" t="n">
        <v>16049</v>
      </c>
      <c r="F8" s="7" t="n">
        <v>17.1973126916898</v>
      </c>
      <c r="G8" s="9" t="n">
        <f aca="false">E8/C8</f>
        <v>38.9074778286287</v>
      </c>
      <c r="H8" s="9" t="n">
        <f aca="false">C8/C14</f>
        <v>6979.54991539763</v>
      </c>
      <c r="J8" s="7"/>
      <c r="K8" s="7"/>
      <c r="L8" s="7"/>
    </row>
    <row r="9" customFormat="false" ht="13.5" hidden="false" customHeight="true" outlineLevel="0" collapsed="false">
      <c r="A9" s="6" t="s">
        <v>14</v>
      </c>
      <c r="B9" s="5" t="s">
        <v>8</v>
      </c>
      <c r="C9" s="7" t="n">
        <v>8.607</v>
      </c>
      <c r="D9" s="7" t="n">
        <v>-53.5397155272462</v>
      </c>
      <c r="E9" s="8" t="n">
        <v>1391.3</v>
      </c>
      <c r="F9" s="3" t="n">
        <v>-13.8513931888545</v>
      </c>
      <c r="J9" s="7"/>
      <c r="K9" s="7"/>
      <c r="L9" s="7"/>
    </row>
    <row r="10" customFormat="false" ht="13.5" hidden="false" customHeight="false" outlineLevel="0" collapsed="false">
      <c r="A10" s="6"/>
      <c r="B10" s="5" t="s">
        <v>9</v>
      </c>
      <c r="C10" s="7" t="n">
        <v>0.5783</v>
      </c>
      <c r="D10" s="7" t="n">
        <v>18.6499794829709</v>
      </c>
      <c r="E10" s="8" t="n">
        <v>216</v>
      </c>
      <c r="F10" s="3" t="n">
        <v>18.0327868852459</v>
      </c>
    </row>
    <row r="11" customFormat="false" ht="13.5" hidden="false" customHeight="false" outlineLevel="0" collapsed="false">
      <c r="A11" s="6"/>
      <c r="B11" s="5" t="s">
        <v>10</v>
      </c>
      <c r="C11" s="7" t="n">
        <v>6.9141</v>
      </c>
      <c r="D11" s="7" t="n">
        <v>-59.5058069730531</v>
      </c>
      <c r="E11" s="8" t="n">
        <v>243.3</v>
      </c>
      <c r="F11" s="3" t="n">
        <v>-60.5032467532468</v>
      </c>
    </row>
    <row r="12" customFormat="false" ht="13.5" hidden="false" customHeight="false" outlineLevel="0" collapsed="false">
      <c r="A12" s="6"/>
      <c r="B12" s="5" t="s">
        <v>11</v>
      </c>
      <c r="C12" s="7" t="n">
        <v>0.9706</v>
      </c>
      <c r="D12" s="7" t="n">
        <v>28.7438652341159</v>
      </c>
      <c r="E12" s="8" t="n">
        <v>675</v>
      </c>
      <c r="F12" s="3" t="n">
        <v>36.9168356997972</v>
      </c>
    </row>
    <row r="13" customFormat="false" ht="13.5" hidden="false" customHeight="false" outlineLevel="0" collapsed="false">
      <c r="A13" s="6"/>
      <c r="B13" s="5" t="s">
        <v>12</v>
      </c>
      <c r="C13" s="7" t="n">
        <v>0.144</v>
      </c>
      <c r="D13" s="7" t="n">
        <v>-31.3959028108623</v>
      </c>
      <c r="E13" s="8" t="n">
        <v>229</v>
      </c>
      <c r="F13" s="3" t="n">
        <v>-29.320987654321</v>
      </c>
    </row>
    <row r="14" customFormat="false" ht="13.5" hidden="false" customHeight="false" outlineLevel="0" collapsed="false">
      <c r="A14" s="6"/>
      <c r="B14" s="5" t="s">
        <v>13</v>
      </c>
      <c r="C14" s="7" t="n">
        <v>0.0591</v>
      </c>
      <c r="D14" s="7" t="n">
        <v>-99.3803082730418</v>
      </c>
      <c r="E14" s="8" t="n">
        <v>28</v>
      </c>
      <c r="F14" s="3" t="n">
        <v>-93.4426229508197</v>
      </c>
    </row>
    <row r="15" customFormat="false" ht="13.5" hidden="false" customHeight="false" outlineLevel="0" collapsed="false">
      <c r="D15" s="3"/>
    </row>
    <row r="16" customFormat="false" ht="26.25" hidden="false" customHeight="true" outlineLevel="0" collapsed="false">
      <c r="A16" s="2" t="s">
        <v>22</v>
      </c>
      <c r="D16" s="3"/>
    </row>
    <row r="17" customFormat="false" ht="13.5" hidden="false" customHeight="false" outlineLevel="0" collapsed="false">
      <c r="A17" s="4" t="s">
        <v>0</v>
      </c>
      <c r="B17" s="4" t="s">
        <v>1</v>
      </c>
      <c r="C17" s="5" t="s">
        <v>2</v>
      </c>
      <c r="D17" s="5" t="s">
        <v>3</v>
      </c>
      <c r="E17" s="5" t="s">
        <v>4</v>
      </c>
      <c r="F17" s="5" t="s">
        <v>3</v>
      </c>
      <c r="G17" s="5" t="s">
        <v>5</v>
      </c>
      <c r="H17" s="5" t="s">
        <v>6</v>
      </c>
    </row>
    <row r="18" customFormat="false" ht="13.5" hidden="false" customHeight="true" outlineLevel="0" collapsed="false">
      <c r="A18" s="6" t="s">
        <v>7</v>
      </c>
      <c r="B18" s="5" t="s">
        <v>8</v>
      </c>
      <c r="C18" s="7" t="n">
        <v>578.1586</v>
      </c>
      <c r="D18" s="7" t="n">
        <v>-17.5304315527028</v>
      </c>
      <c r="E18" s="8" t="n">
        <v>34900</v>
      </c>
      <c r="F18" s="7" t="n">
        <v>-15.2439468635403</v>
      </c>
      <c r="G18" s="9" t="n">
        <f aca="false">E18/C18</f>
        <v>60.364059273701</v>
      </c>
      <c r="H18" s="9" t="n">
        <f aca="false">C18/C24</f>
        <v>68.5452476080951</v>
      </c>
    </row>
    <row r="19" customFormat="false" ht="13.5" hidden="false" customHeight="false" outlineLevel="0" collapsed="false">
      <c r="A19" s="6"/>
      <c r="B19" s="5" t="s">
        <v>9</v>
      </c>
      <c r="C19" s="7" t="n">
        <v>5.7143</v>
      </c>
      <c r="D19" s="7" t="n">
        <v>15.6740890688259</v>
      </c>
      <c r="E19" s="8" t="n">
        <v>1100</v>
      </c>
      <c r="F19" s="7" t="n">
        <v>81.8181818181818</v>
      </c>
      <c r="G19" s="9" t="n">
        <f aca="false">E19/C19</f>
        <v>192.499518751203</v>
      </c>
      <c r="H19" s="9" t="n">
        <f aca="false">C19/C25</f>
        <v>11.1847719710315</v>
      </c>
    </row>
    <row r="20" customFormat="false" ht="13.5" hidden="false" customHeight="false" outlineLevel="0" collapsed="false">
      <c r="A20" s="6"/>
      <c r="B20" s="5" t="s">
        <v>10</v>
      </c>
      <c r="C20" s="7" t="n">
        <v>567.7348</v>
      </c>
      <c r="D20" s="7" t="n">
        <v>-17.84618251992</v>
      </c>
      <c r="E20" s="8" t="n">
        <v>31649</v>
      </c>
      <c r="F20" s="7" t="n">
        <v>-17.042803596236</v>
      </c>
      <c r="G20" s="9" t="n">
        <f aca="false">E20/C20</f>
        <v>55.7460983543725</v>
      </c>
      <c r="H20" s="9" t="n">
        <f aca="false">C20/C26</f>
        <v>82.1518203391793</v>
      </c>
    </row>
    <row r="21" customFormat="false" ht="13.5" hidden="false" customHeight="false" outlineLevel="0" collapsed="false">
      <c r="A21" s="6"/>
      <c r="B21" s="5" t="s">
        <v>11</v>
      </c>
      <c r="C21" s="7" t="n">
        <v>4.3157</v>
      </c>
      <c r="D21" s="7" t="n">
        <v>-0.591974938959783</v>
      </c>
      <c r="E21" s="8" t="n">
        <v>2053</v>
      </c>
      <c r="F21" s="7" t="n">
        <v>-8.14317673378077</v>
      </c>
      <c r="G21" s="9" t="n">
        <f aca="false">E21/C21</f>
        <v>475.70498412772</v>
      </c>
      <c r="H21" s="9" t="n">
        <f aca="false">C21/C27</f>
        <v>4.92491155996805</v>
      </c>
    </row>
    <row r="22" customFormat="false" ht="13.5" hidden="false" customHeight="false" outlineLevel="0" collapsed="false">
      <c r="A22" s="6"/>
      <c r="B22" s="5" t="s">
        <v>12</v>
      </c>
      <c r="C22" s="7" t="n">
        <v>0.3938</v>
      </c>
      <c r="D22" s="7" t="n">
        <v>-44.7143057700407</v>
      </c>
      <c r="E22" s="8" t="n">
        <v>99</v>
      </c>
      <c r="F22" s="7" t="n">
        <v>-47.0588235294118</v>
      </c>
      <c r="G22" s="9" t="n">
        <f aca="false">E22/C22</f>
        <v>251.396648044693</v>
      </c>
      <c r="H22" s="9" t="n">
        <f aca="false">C22/C28</f>
        <v>2.88286969253294</v>
      </c>
    </row>
    <row r="23" customFormat="false" ht="13.5" hidden="false" customHeight="false" outlineLevel="0" collapsed="false">
      <c r="A23" s="6"/>
      <c r="B23" s="5" t="s">
        <v>13</v>
      </c>
      <c r="C23" s="7" t="n">
        <v>376.17</v>
      </c>
      <c r="D23" s="7" t="n">
        <v>30.248260101797</v>
      </c>
      <c r="E23" s="8" t="n">
        <v>14705</v>
      </c>
      <c r="F23" s="7" t="n">
        <v>17.348974543133</v>
      </c>
      <c r="G23" s="9" t="n">
        <f aca="false">E23/C23</f>
        <v>39.0913682643486</v>
      </c>
      <c r="H23" s="9" t="n">
        <f aca="false">C23/C29</f>
        <v>6364.97461928934</v>
      </c>
    </row>
    <row r="24" customFormat="false" ht="13.5" hidden="false" customHeight="true" outlineLevel="0" collapsed="false">
      <c r="A24" s="6" t="s">
        <v>14</v>
      </c>
      <c r="B24" s="5" t="s">
        <v>8</v>
      </c>
      <c r="C24" s="7" t="n">
        <v>8.4347</v>
      </c>
      <c r="D24" s="7" t="n">
        <v>-47.3354603862412</v>
      </c>
      <c r="E24" s="8" t="n">
        <v>1261</v>
      </c>
      <c r="F24" s="3" t="n">
        <v>-14.1008174386921</v>
      </c>
    </row>
    <row r="25" customFormat="false" ht="13.5" hidden="false" customHeight="false" outlineLevel="0" collapsed="false">
      <c r="A25" s="6"/>
      <c r="B25" s="5" t="s">
        <v>9</v>
      </c>
      <c r="C25" s="7" t="n">
        <v>0.5109</v>
      </c>
      <c r="D25" s="7" t="n">
        <v>19.3134049509575</v>
      </c>
      <c r="E25" s="8" t="n">
        <v>193</v>
      </c>
      <c r="F25" s="3" t="n">
        <v>17.6829268292683</v>
      </c>
    </row>
    <row r="26" customFormat="false" ht="13.5" hidden="false" customHeight="false" outlineLevel="0" collapsed="false">
      <c r="A26" s="6"/>
      <c r="B26" s="5" t="s">
        <v>10</v>
      </c>
      <c r="C26" s="7" t="n">
        <v>6.9108</v>
      </c>
      <c r="D26" s="7" t="n">
        <v>-52.9823176829974</v>
      </c>
      <c r="E26" s="8" t="n">
        <v>239</v>
      </c>
      <c r="F26" s="3" t="n">
        <v>-55.822550831793</v>
      </c>
    </row>
    <row r="27" customFormat="false" ht="13.5" hidden="false" customHeight="false" outlineLevel="0" collapsed="false">
      <c r="A27" s="6"/>
      <c r="B27" s="5" t="s">
        <v>11</v>
      </c>
      <c r="C27" s="7" t="n">
        <v>0.8763</v>
      </c>
      <c r="D27" s="7" t="n">
        <v>24.5274975131448</v>
      </c>
      <c r="E27" s="8" t="n">
        <v>609</v>
      </c>
      <c r="F27" s="3" t="n">
        <v>33.2603938730854</v>
      </c>
    </row>
    <row r="28" customFormat="false" ht="13.5" hidden="false" customHeight="false" outlineLevel="0" collapsed="false">
      <c r="A28" s="6"/>
      <c r="B28" s="5" t="s">
        <v>12</v>
      </c>
      <c r="C28" s="7" t="n">
        <v>0.1366</v>
      </c>
      <c r="D28" s="7" t="n">
        <v>-26.4404954227248</v>
      </c>
      <c r="E28" s="8" t="n">
        <v>220</v>
      </c>
      <c r="F28" s="3" t="n">
        <v>-28.1045751633987</v>
      </c>
    </row>
    <row r="29" customFormat="false" ht="13.5" hidden="false" customHeight="false" outlineLevel="0" collapsed="false">
      <c r="A29" s="6"/>
      <c r="B29" s="5" t="s">
        <v>13</v>
      </c>
      <c r="C29" s="7" t="n">
        <v>0.0591</v>
      </c>
      <c r="D29" s="7" t="n">
        <v>-99.3802952772418</v>
      </c>
      <c r="E29" s="8" t="n">
        <v>28</v>
      </c>
      <c r="F29" s="3" t="n">
        <v>-93.4426229508197</v>
      </c>
    </row>
  </sheetData>
  <mergeCells count="4">
    <mergeCell ref="A3:A8"/>
    <mergeCell ref="A9:A14"/>
    <mergeCell ref="A18:A23"/>
    <mergeCell ref="A24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29T05:07:54Z</dcterms:modified>
  <cp:revision>0</cp:revision>
  <dc:subject/>
  <dc:title/>
</cp:coreProperties>
</file>