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7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  <sheet name="2015.1-6" sheetId="5" state="visible" r:id="rId6"/>
    <sheet name="2015.1-7" sheetId="6" state="visible" r:id="rId7"/>
    <sheet name="2015.1-8" sheetId="7" state="visible" r:id="rId8"/>
    <sheet name="2015.1-9" sheetId="8" state="visible" r:id="rId9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5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6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7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8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9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20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5" t="s">
        <v>2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 t="n">
        <v>9250.191735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 t="n">
        <v>709.30871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 t="n">
        <v>188.06720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 t="n">
        <v>3153.80552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 t="n">
        <v>2568.71467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 t="n">
        <v>1676.52048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 t="n">
        <v>953.775137</v>
      </c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 t="n">
        <v>22.6876</v>
      </c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 t="n">
        <v>6.5676</v>
      </c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 t="n">
        <v>433.096645</v>
      </c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 t="n">
        <v>85.322593</v>
      </c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 t="n">
        <v>161.634274</v>
      </c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 t="n">
        <v>100.582117</v>
      </c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 t="n">
        <v>48.13971</v>
      </c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 t="n">
        <v>39.345374</v>
      </c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 t="n">
        <v>1.1334</v>
      </c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 t="n">
        <v>483.54275</v>
      </c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 t="n">
        <v>321.356918</v>
      </c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 t="n">
        <v>1049.840134</v>
      </c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 t="n">
        <v>331.277428</v>
      </c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 t="n">
        <v>302.76857</v>
      </c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 t="n">
        <v>663.886324</v>
      </c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 t="n">
        <v>583.021581</v>
      </c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 t="n">
        <v>363.985505</v>
      </c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 t="n">
        <v>374.641477</v>
      </c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 t="n">
        <v>596.553985</v>
      </c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 t="n">
        <v>562.393224</v>
      </c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 t="n">
        <v>88.1189</v>
      </c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 t="n">
        <v>292.481172</v>
      </c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 t="n">
        <v>568.060455</v>
      </c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 t="n">
        <v>384.956793</v>
      </c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 t="n">
        <v>407.703793</v>
      </c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 t="n">
        <v>23.318276</v>
      </c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 t="n">
        <v>377.367741</v>
      </c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 t="n">
        <v>216.692269</v>
      </c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 t="n">
        <v>69.985789</v>
      </c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 t="n">
        <v>82.819892</v>
      </c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 t="n">
        <v>206.909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07714</v>
      </c>
      <c r="C2" s="11" t="n">
        <v>-5.3</v>
      </c>
      <c r="D2" s="10" t="n">
        <v>63059.754545</v>
      </c>
      <c r="E2" s="11" t="n">
        <v>-8.7738</v>
      </c>
      <c r="F2" s="10"/>
      <c r="H2" s="9" t="s">
        <v>3</v>
      </c>
      <c r="I2" s="19" t="n">
        <v>21980</v>
      </c>
      <c r="J2" s="19" t="n">
        <v>-6.44615356477719</v>
      </c>
      <c r="K2" s="19" t="n">
        <v>12010.242614</v>
      </c>
      <c r="L2" s="19" t="n">
        <v>-6.7590816661203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8891.345303</v>
      </c>
      <c r="C3" s="14" t="n">
        <v>-15.6378641784384</v>
      </c>
      <c r="D3" s="13" t="n">
        <f aca="false">SUM(D9:D13)</f>
        <v>4753.130276</v>
      </c>
      <c r="E3" s="15" t="n">
        <v>-23.951905063002</v>
      </c>
      <c r="F3" s="16"/>
      <c r="H3" s="12" t="s">
        <v>4</v>
      </c>
      <c r="I3" s="13" t="n">
        <f aca="false">SUM(I9:I13)</f>
        <v>2361.186256</v>
      </c>
      <c r="J3" s="13" t="n">
        <v>-13.8078436643905</v>
      </c>
      <c r="K3" s="13" t="n">
        <f aca="false">SUM(K9:K13)</f>
        <v>1088.365188</v>
      </c>
      <c r="L3" s="29" t="n">
        <v>-16.700276955334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4448.812465</v>
      </c>
      <c r="C4" s="20" t="n">
        <v>-28.741699989399</v>
      </c>
      <c r="D4" s="19" t="n">
        <f aca="false">SUM(D14:D16)</f>
        <v>2513.110819</v>
      </c>
      <c r="E4" s="21" t="n">
        <v>-31.7480940025753</v>
      </c>
      <c r="F4" s="16"/>
      <c r="H4" s="18" t="s">
        <v>5</v>
      </c>
      <c r="I4" s="19" t="n">
        <f aca="false">SUM(I14:I16)</f>
        <v>1441.762546</v>
      </c>
      <c r="J4" s="19" t="n">
        <v>-20.3875858512676</v>
      </c>
      <c r="K4" s="19" t="n">
        <f aca="false">SUM(K14:K16)</f>
        <v>781.36093</v>
      </c>
      <c r="L4" s="30" t="n">
        <v>-9.7372640362234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35160.433531</v>
      </c>
      <c r="C5" s="20" t="n">
        <v>-3.63481347504572</v>
      </c>
      <c r="D5" s="19" t="n">
        <f aca="false">SUM(D17:D23)</f>
        <v>20062.625176</v>
      </c>
      <c r="E5" s="21" t="n">
        <v>-6.83787481327921</v>
      </c>
      <c r="F5" s="16"/>
      <c r="H5" s="18" t="s">
        <v>6</v>
      </c>
      <c r="I5" s="19" t="n">
        <f aca="false">SUM(I17:I23)</f>
        <v>6442.052202</v>
      </c>
      <c r="J5" s="19" t="n">
        <v>-5.85014872771095</v>
      </c>
      <c r="K5" s="19" t="n">
        <f aca="false">SUM(K17:K23)</f>
        <v>3373.137888</v>
      </c>
      <c r="L5" s="30" t="n">
        <v>-9.2291953799901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0576.87701</v>
      </c>
      <c r="C6" s="20" t="n">
        <v>-2.40932932407546</v>
      </c>
      <c r="D6" s="19" t="n">
        <f aca="false">SUM(D24:D29)</f>
        <v>17284.240077</v>
      </c>
      <c r="E6" s="21" t="n">
        <v>-0.755001734284566</v>
      </c>
      <c r="F6" s="16"/>
      <c r="H6" s="18" t="s">
        <v>7</v>
      </c>
      <c r="I6" s="19" t="n">
        <f aca="false">SUM(I24:I29)</f>
        <v>5703.376526</v>
      </c>
      <c r="J6" s="19" t="n">
        <v>-3.71676012111073</v>
      </c>
      <c r="K6" s="19" t="n">
        <f aca="false">SUM(K24:K29)</f>
        <v>3033.712552</v>
      </c>
      <c r="L6" s="30" t="n">
        <v>0.487703292751895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9689.106363</v>
      </c>
      <c r="C7" s="20" t="n">
        <v>-0.301713649909319</v>
      </c>
      <c r="D7" s="19" t="n">
        <f aca="false">SUM(D30:D34)</f>
        <v>12416.790884</v>
      </c>
      <c r="E7" s="21" t="n">
        <v>-5.31355689729013</v>
      </c>
      <c r="F7" s="16"/>
      <c r="H7" s="18" t="s">
        <v>8</v>
      </c>
      <c r="I7" s="19" t="n">
        <f aca="false">SUM(I30:I34)</f>
        <v>3597.722671</v>
      </c>
      <c r="J7" s="19" t="n">
        <v>2.64391574592671</v>
      </c>
      <c r="K7" s="19" t="n">
        <f aca="false">SUM(K30:K34)</f>
        <v>2284.874467</v>
      </c>
      <c r="L7" s="30" t="n">
        <v>-6.0316545020517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8947.945103</v>
      </c>
      <c r="C8" s="24" t="n">
        <v>-10.7397583862522</v>
      </c>
      <c r="D8" s="23" t="n">
        <f aca="false">SUM(D35:D39)</f>
        <v>6029.857313</v>
      </c>
      <c r="E8" s="25" t="n">
        <v>-17.7390206062495</v>
      </c>
      <c r="F8" s="16"/>
      <c r="H8" s="22" t="s">
        <v>9</v>
      </c>
      <c r="I8" s="23" t="n">
        <f aca="false">SUM(I35:I39)</f>
        <v>2434.359897</v>
      </c>
      <c r="J8" s="23" t="n">
        <v>-9.97082790422393</v>
      </c>
      <c r="K8" s="23" t="n">
        <f aca="false">SUM(K35:K39)</f>
        <v>1448.791589</v>
      </c>
      <c r="L8" s="31" t="n">
        <v>-6.04614857487241</v>
      </c>
    </row>
    <row r="9" customFormat="false" ht="13.5" hidden="false" customHeight="false" outlineLevel="0" collapsed="false">
      <c r="A9" s="26" t="s">
        <v>10</v>
      </c>
      <c r="B9" s="10" t="n">
        <v>265.766996</v>
      </c>
      <c r="C9" s="11" t="n">
        <v>-17.6679</v>
      </c>
      <c r="D9" s="10" t="n">
        <v>229.852673</v>
      </c>
      <c r="E9" s="11" t="n">
        <v>-16.23</v>
      </c>
      <c r="F9" s="10"/>
      <c r="H9" s="26" t="s">
        <v>10</v>
      </c>
      <c r="I9" s="19" t="n">
        <v>53.07373</v>
      </c>
      <c r="J9" s="10" t="n">
        <v>-14.0288579997313</v>
      </c>
      <c r="K9" s="10" t="n">
        <v>40.298993</v>
      </c>
      <c r="L9" s="10" t="n">
        <v>-16.3776581415813</v>
      </c>
    </row>
    <row r="10" customFormat="false" ht="13.5" hidden="false" customHeight="false" outlineLevel="0" collapsed="false">
      <c r="A10" s="26" t="s">
        <v>11</v>
      </c>
      <c r="B10" s="10" t="n">
        <v>394.820551</v>
      </c>
      <c r="C10" s="11" t="n">
        <v>-17.9374</v>
      </c>
      <c r="D10" s="10" t="n">
        <v>57.8533</v>
      </c>
      <c r="E10" s="11" t="n">
        <v>-21.0412</v>
      </c>
      <c r="F10" s="10"/>
      <c r="H10" s="26" t="s">
        <v>11</v>
      </c>
      <c r="I10" s="19" t="n">
        <v>76.029251</v>
      </c>
      <c r="J10" s="10" t="n">
        <v>-18.8840592024386</v>
      </c>
      <c r="K10" s="10" t="n">
        <v>8.5181</v>
      </c>
      <c r="L10" s="10" t="n">
        <v>-28.1306424123791</v>
      </c>
    </row>
    <row r="11" customFormat="false" ht="13.5" hidden="false" customHeight="false" outlineLevel="0" collapsed="false">
      <c r="A11" s="26" t="s">
        <v>12</v>
      </c>
      <c r="B11" s="10" t="n">
        <v>4158.212104</v>
      </c>
      <c r="C11" s="11" t="n">
        <v>-18.2953</v>
      </c>
      <c r="D11" s="10" t="n">
        <v>2321.631148</v>
      </c>
      <c r="E11" s="11" t="n">
        <v>-19.2025</v>
      </c>
      <c r="F11" s="10"/>
      <c r="H11" s="26" t="s">
        <v>12</v>
      </c>
      <c r="I11" s="19" t="n">
        <v>943.715138</v>
      </c>
      <c r="J11" s="10" t="n">
        <v>-22.8424202488048</v>
      </c>
      <c r="K11" s="10" t="n">
        <v>438.598066</v>
      </c>
      <c r="L11" s="10" t="n">
        <v>-21.8078143696635</v>
      </c>
    </row>
    <row r="12" customFormat="false" ht="13.5" hidden="false" customHeight="false" outlineLevel="0" collapsed="false">
      <c r="A12" s="26" t="s">
        <v>13</v>
      </c>
      <c r="B12" s="10" t="n">
        <v>1458.823736</v>
      </c>
      <c r="C12" s="11" t="n">
        <v>-24.1133</v>
      </c>
      <c r="D12" s="10" t="n">
        <v>897.589173</v>
      </c>
      <c r="E12" s="11" t="n">
        <v>-32.6347</v>
      </c>
      <c r="F12" s="10"/>
      <c r="H12" s="26" t="s">
        <v>13</v>
      </c>
      <c r="I12" s="19" t="n">
        <v>418.993929</v>
      </c>
      <c r="J12" s="10" t="n">
        <v>-20.1157839538167</v>
      </c>
      <c r="K12" s="10" t="n">
        <v>271.49008</v>
      </c>
      <c r="L12" s="10" t="n">
        <v>-4.49361506989766</v>
      </c>
    </row>
    <row r="13" customFormat="false" ht="13.5" hidden="false" customHeight="false" outlineLevel="0" collapsed="false">
      <c r="A13" s="26" t="s">
        <v>14</v>
      </c>
      <c r="B13" s="10" t="n">
        <v>2613.721916</v>
      </c>
      <c r="C13" s="11" t="n">
        <v>2.733</v>
      </c>
      <c r="D13" s="10" t="n">
        <v>1246.203982</v>
      </c>
      <c r="E13" s="11" t="n">
        <v>-21.8611</v>
      </c>
      <c r="F13" s="10"/>
      <c r="H13" s="26" t="s">
        <v>14</v>
      </c>
      <c r="I13" s="19" t="n">
        <v>869.374208</v>
      </c>
      <c r="J13" s="10" t="n">
        <v>3.94507323906292</v>
      </c>
      <c r="K13" s="10" t="n">
        <v>329.459949</v>
      </c>
      <c r="L13" s="10" t="n">
        <v>-17.9088669228947</v>
      </c>
    </row>
    <row r="14" customFormat="false" ht="13.5" hidden="false" customHeight="false" outlineLevel="0" collapsed="false">
      <c r="A14" s="26" t="s">
        <v>15</v>
      </c>
      <c r="B14" s="10" t="n">
        <v>1975.84397</v>
      </c>
      <c r="C14" s="11" t="n">
        <v>-23.0335</v>
      </c>
      <c r="D14" s="10" t="n">
        <v>1037.157887</v>
      </c>
      <c r="E14" s="11" t="n">
        <v>-28.0056</v>
      </c>
      <c r="F14" s="10"/>
      <c r="H14" s="26" t="s">
        <v>15</v>
      </c>
      <c r="I14" s="19" t="n">
        <v>567.070873</v>
      </c>
      <c r="J14" s="10" t="n">
        <v>-15.7673124361428</v>
      </c>
      <c r="K14" s="10" t="n">
        <v>287.497938</v>
      </c>
      <c r="L14" s="10" t="n">
        <v>-19.557133746788</v>
      </c>
    </row>
    <row r="15" customFormat="false" ht="13.5" hidden="false" customHeight="false" outlineLevel="0" collapsed="false">
      <c r="A15" s="26" t="s">
        <v>16</v>
      </c>
      <c r="B15" s="10" t="n">
        <v>1443.010671</v>
      </c>
      <c r="C15" s="11" t="n">
        <v>-17.4331</v>
      </c>
      <c r="D15" s="10" t="n">
        <v>1014.877788</v>
      </c>
      <c r="E15" s="11" t="n">
        <v>-32.6772</v>
      </c>
      <c r="F15" s="10"/>
      <c r="H15" s="26" t="s">
        <v>16</v>
      </c>
      <c r="I15" s="19" t="n">
        <v>497.671214</v>
      </c>
      <c r="J15" s="10" t="n">
        <v>-15.8019219863458</v>
      </c>
      <c r="K15" s="10" t="n">
        <v>333.929284</v>
      </c>
      <c r="L15" s="10" t="n">
        <v>-2.64354522536553</v>
      </c>
    </row>
    <row r="16" customFormat="false" ht="13.5" hidden="false" customHeight="false" outlineLevel="0" collapsed="false">
      <c r="A16" s="26" t="s">
        <v>17</v>
      </c>
      <c r="B16" s="10" t="n">
        <v>1029.957824</v>
      </c>
      <c r="C16" s="11" t="n">
        <v>-19.6747</v>
      </c>
      <c r="D16" s="10" t="n">
        <v>461.075144</v>
      </c>
      <c r="E16" s="11" t="n">
        <v>-26.4737</v>
      </c>
      <c r="F16" s="10"/>
      <c r="H16" s="26" t="s">
        <v>17</v>
      </c>
      <c r="I16" s="19" t="n">
        <v>377.020459</v>
      </c>
      <c r="J16" s="10" t="n">
        <v>-31.0352327893993</v>
      </c>
      <c r="K16" s="10" t="n">
        <v>159.933708</v>
      </c>
      <c r="L16" s="10" t="n">
        <v>-3.22369155933858</v>
      </c>
    </row>
    <row r="17" customFormat="false" ht="13.5" hidden="false" customHeight="false" outlineLevel="0" collapsed="false">
      <c r="A17" s="26" t="s">
        <v>18</v>
      </c>
      <c r="B17" s="10" t="n">
        <v>206.70563</v>
      </c>
      <c r="C17" s="11" t="n">
        <v>-33.6641</v>
      </c>
      <c r="D17" s="10" t="n">
        <v>16.1592</v>
      </c>
      <c r="E17" s="11" t="n">
        <v>2.6411</v>
      </c>
      <c r="F17" s="10"/>
      <c r="H17" s="26" t="s">
        <v>18</v>
      </c>
      <c r="I17" s="19" t="n">
        <v>33.74796</v>
      </c>
      <c r="J17" s="10" t="n">
        <v>-46.0411819406267</v>
      </c>
      <c r="K17" s="10" t="n">
        <v>2.8771</v>
      </c>
      <c r="L17" s="10" t="n">
        <v>-9.69554300062775</v>
      </c>
    </row>
    <row r="18" customFormat="false" ht="13.5" hidden="false" customHeight="false" outlineLevel="0" collapsed="false">
      <c r="A18" s="26" t="s">
        <v>19</v>
      </c>
      <c r="B18" s="10" t="n">
        <v>8819.520392</v>
      </c>
      <c r="C18" s="11" t="n">
        <v>-3.4859</v>
      </c>
      <c r="D18" s="10" t="n">
        <v>2621.576046</v>
      </c>
      <c r="E18" s="11" t="n">
        <v>-5.6963</v>
      </c>
      <c r="F18" s="10"/>
      <c r="H18" s="26" t="s">
        <v>19</v>
      </c>
      <c r="I18" s="19" t="n">
        <v>1607.689621</v>
      </c>
      <c r="J18" s="10" t="n">
        <v>-4.7805232981134</v>
      </c>
      <c r="K18" s="10" t="n">
        <v>454.061002</v>
      </c>
      <c r="L18" s="10" t="n">
        <v>-1.28628796235891</v>
      </c>
    </row>
    <row r="19" customFormat="false" ht="13.5" hidden="false" customHeight="false" outlineLevel="0" collapsed="false">
      <c r="A19" s="26" t="s">
        <v>20</v>
      </c>
      <c r="B19" s="10" t="n">
        <v>5231.007553</v>
      </c>
      <c r="C19" s="11" t="n">
        <v>-4.2839</v>
      </c>
      <c r="D19" s="10" t="n">
        <v>2510.639174</v>
      </c>
      <c r="E19" s="11" t="n">
        <v>-0.454</v>
      </c>
      <c r="F19" s="10"/>
      <c r="H19" s="26" t="s">
        <v>20</v>
      </c>
      <c r="I19" s="19" t="n">
        <v>932.862483</v>
      </c>
      <c r="J19" s="10" t="n">
        <v>-9.41902955725932</v>
      </c>
      <c r="K19" s="10" t="n">
        <v>398.215933</v>
      </c>
      <c r="L19" s="10" t="n">
        <v>-5.20909457447976</v>
      </c>
    </row>
    <row r="20" customFormat="false" ht="13.5" hidden="false" customHeight="false" outlineLevel="0" collapsed="false">
      <c r="A20" s="26" t="s">
        <v>21</v>
      </c>
      <c r="B20" s="10" t="n">
        <v>6035.835248</v>
      </c>
      <c r="C20" s="11" t="n">
        <v>-1.2642</v>
      </c>
      <c r="D20" s="10" t="n">
        <v>6602.010132</v>
      </c>
      <c r="E20" s="11" t="n">
        <v>-2.1768</v>
      </c>
      <c r="F20" s="10"/>
      <c r="H20" s="26" t="s">
        <v>21</v>
      </c>
      <c r="I20" s="19" t="n">
        <v>1075.337074</v>
      </c>
      <c r="J20" s="10" t="n">
        <v>-1.73270592558805</v>
      </c>
      <c r="K20" s="10" t="n">
        <v>1079.538558</v>
      </c>
      <c r="L20" s="10" t="n">
        <v>-1.52109903191415</v>
      </c>
    </row>
    <row r="21" customFormat="false" ht="13.5" hidden="false" customHeight="false" outlineLevel="0" collapsed="false">
      <c r="A21" s="26" t="s">
        <v>22</v>
      </c>
      <c r="B21" s="10" t="n">
        <v>3739.1309</v>
      </c>
      <c r="C21" s="11" t="n">
        <v>4.5796</v>
      </c>
      <c r="D21" s="10" t="n">
        <v>2316.407198</v>
      </c>
      <c r="E21" s="11" t="n">
        <v>0.5318</v>
      </c>
      <c r="F21" s="10"/>
      <c r="H21" s="26" t="s">
        <v>22</v>
      </c>
      <c r="I21" s="19" t="n">
        <v>638.853861</v>
      </c>
      <c r="J21" s="10" t="n">
        <v>5.59312397599787</v>
      </c>
      <c r="K21" s="10" t="n">
        <v>383.289299</v>
      </c>
      <c r="L21" s="10" t="n">
        <v>7.49672431536943</v>
      </c>
    </row>
    <row r="22" customFormat="false" ht="13.5" hidden="false" customHeight="false" outlineLevel="0" collapsed="false">
      <c r="A22" s="26" t="s">
        <v>23</v>
      </c>
      <c r="B22" s="10" t="n">
        <v>4073.478364</v>
      </c>
      <c r="C22" s="11" t="n">
        <v>0.7051</v>
      </c>
      <c r="D22" s="10" t="n">
        <v>2602.411906</v>
      </c>
      <c r="E22" s="11" t="n">
        <v>-2.5794</v>
      </c>
      <c r="F22" s="10"/>
      <c r="H22" s="26" t="s">
        <v>23</v>
      </c>
      <c r="I22" s="19" t="n">
        <v>772.988701</v>
      </c>
      <c r="J22" s="10" t="n">
        <v>3.46991554243081</v>
      </c>
      <c r="K22" s="10" t="n">
        <v>495.565705</v>
      </c>
      <c r="L22" s="10" t="n">
        <v>-0.438817950108805</v>
      </c>
    </row>
    <row r="23" customFormat="false" ht="13.5" hidden="false" customHeight="false" outlineLevel="0" collapsed="false">
      <c r="A23" s="26" t="s">
        <v>24</v>
      </c>
      <c r="B23" s="10" t="n">
        <v>7054.755444</v>
      </c>
      <c r="C23" s="11" t="n">
        <v>-14.4514</v>
      </c>
      <c r="D23" s="10" t="n">
        <v>3393.42152</v>
      </c>
      <c r="E23" s="11" t="n">
        <v>-23.2064</v>
      </c>
      <c r="F23" s="10"/>
      <c r="H23" s="26" t="s">
        <v>24</v>
      </c>
      <c r="I23" s="19" t="n">
        <v>1380.572502</v>
      </c>
      <c r="J23" s="10" t="n">
        <v>-14.523385930349</v>
      </c>
      <c r="K23" s="10" t="n">
        <v>559.590291</v>
      </c>
      <c r="L23" s="10" t="n">
        <v>-36.5773610737359</v>
      </c>
    </row>
    <row r="24" customFormat="false" ht="13.5" hidden="false" customHeight="false" outlineLevel="0" collapsed="false">
      <c r="A24" s="26" t="s">
        <v>25</v>
      </c>
      <c r="B24" s="10" t="n">
        <v>7744.537397</v>
      </c>
      <c r="C24" s="11" t="n">
        <v>-8.0137</v>
      </c>
      <c r="D24" s="10" t="n">
        <v>3707.393171</v>
      </c>
      <c r="E24" s="11" t="n">
        <v>-1.3121</v>
      </c>
      <c r="F24" s="10"/>
      <c r="H24" s="26" t="s">
        <v>25</v>
      </c>
      <c r="I24" s="19" t="n">
        <v>1363.834806</v>
      </c>
      <c r="J24" s="10" t="n">
        <v>-7.45494154762589</v>
      </c>
      <c r="K24" s="10" t="n">
        <v>653.852275</v>
      </c>
      <c r="L24" s="10" t="n">
        <v>1.95175234813787</v>
      </c>
    </row>
    <row r="25" customFormat="false" ht="13.5" hidden="false" customHeight="false" outlineLevel="0" collapsed="false">
      <c r="A25" s="26" t="s">
        <v>26</v>
      </c>
      <c r="B25" s="10" t="n">
        <v>5059.836398</v>
      </c>
      <c r="C25" s="11" t="n">
        <v>-4.7044</v>
      </c>
      <c r="D25" s="10" t="n">
        <v>2422.336443</v>
      </c>
      <c r="E25" s="11" t="n">
        <v>-9.1011</v>
      </c>
      <c r="F25" s="10"/>
      <c r="H25" s="26" t="s">
        <v>26</v>
      </c>
      <c r="I25" s="19" t="n">
        <v>900.783441</v>
      </c>
      <c r="J25" s="10" t="n">
        <v>-12.8502277820361</v>
      </c>
      <c r="K25" s="10" t="n">
        <v>425.85849</v>
      </c>
      <c r="L25" s="10" t="n">
        <v>-10.914464962661</v>
      </c>
    </row>
    <row r="26" customFormat="false" ht="13.5" hidden="false" customHeight="false" outlineLevel="0" collapsed="false">
      <c r="A26" s="26" t="s">
        <v>27</v>
      </c>
      <c r="B26" s="10" t="n">
        <v>5209.381787</v>
      </c>
      <c r="C26" s="11" t="n">
        <v>1.9112</v>
      </c>
      <c r="D26" s="10" t="n">
        <v>2988.084642</v>
      </c>
      <c r="E26" s="11" t="n">
        <v>0.6384</v>
      </c>
      <c r="F26" s="10"/>
      <c r="H26" s="26" t="s">
        <v>27</v>
      </c>
      <c r="I26" s="19" t="n">
        <v>1032.372451</v>
      </c>
      <c r="J26" s="10" t="n">
        <v>-0.742018590844973</v>
      </c>
      <c r="K26" s="10" t="n">
        <v>549.917918</v>
      </c>
      <c r="L26" s="10" t="n">
        <v>-1.2390354499165</v>
      </c>
    </row>
    <row r="27" customFormat="false" ht="13.5" hidden="false" customHeight="false" outlineLevel="0" collapsed="false">
      <c r="A27" s="26" t="s">
        <v>28</v>
      </c>
      <c r="B27" s="10" t="n">
        <v>6559.223657</v>
      </c>
      <c r="C27" s="11" t="n">
        <v>0.262</v>
      </c>
      <c r="D27" s="10" t="n">
        <v>4007.925443</v>
      </c>
      <c r="E27" s="11" t="n">
        <v>3.8924</v>
      </c>
      <c r="F27" s="10"/>
      <c r="H27" s="26" t="s">
        <v>28</v>
      </c>
      <c r="I27" s="19" t="n">
        <v>1241.153961</v>
      </c>
      <c r="J27" s="10" t="n">
        <v>-1.24328259234452</v>
      </c>
      <c r="K27" s="10" t="n">
        <v>709.210643</v>
      </c>
      <c r="L27" s="10" t="n">
        <v>0.997296883232424</v>
      </c>
    </row>
    <row r="28" customFormat="false" ht="13.5" hidden="false" customHeight="false" outlineLevel="0" collapsed="false">
      <c r="A28" s="26" t="s">
        <v>29</v>
      </c>
      <c r="B28" s="10" t="n">
        <v>5024.406474</v>
      </c>
      <c r="C28" s="11" t="n">
        <v>2.5557</v>
      </c>
      <c r="D28" s="10" t="n">
        <v>3550.073478</v>
      </c>
      <c r="E28" s="11" t="n">
        <v>0.207</v>
      </c>
      <c r="F28" s="10"/>
      <c r="H28" s="26" t="s">
        <v>29</v>
      </c>
      <c r="I28" s="19" t="n">
        <v>964.721521</v>
      </c>
      <c r="J28" s="10" t="n">
        <v>4.81471225708048</v>
      </c>
      <c r="K28" s="10" t="n">
        <v>589.217672</v>
      </c>
      <c r="L28" s="10" t="n">
        <v>14.4479886970423</v>
      </c>
    </row>
    <row r="29" customFormat="false" ht="13.5" hidden="false" customHeight="false" outlineLevel="0" collapsed="false">
      <c r="A29" s="26" t="s">
        <v>30</v>
      </c>
      <c r="B29" s="10" t="n">
        <v>979.491297</v>
      </c>
      <c r="C29" s="11" t="n">
        <v>-2.7091</v>
      </c>
      <c r="D29" s="10" t="n">
        <v>608.4269</v>
      </c>
      <c r="E29" s="11" t="n">
        <v>-16.0911</v>
      </c>
      <c r="F29" s="10"/>
      <c r="H29" s="26" t="s">
        <v>30</v>
      </c>
      <c r="I29" s="19" t="n">
        <v>200.510346</v>
      </c>
      <c r="J29" s="10" t="n">
        <v>0.778065535826245</v>
      </c>
      <c r="K29" s="10" t="n">
        <v>105.655554</v>
      </c>
      <c r="L29" s="10" t="n">
        <v>-15.9873617919634</v>
      </c>
    </row>
    <row r="30" customFormat="false" ht="13.5" hidden="false" customHeight="false" outlineLevel="0" collapsed="false">
      <c r="A30" s="26" t="s">
        <v>31</v>
      </c>
      <c r="B30" s="10" t="n">
        <v>3192.43286</v>
      </c>
      <c r="C30" s="11" t="n">
        <v>6.8654</v>
      </c>
      <c r="D30" s="10" t="n">
        <v>2408.006121</v>
      </c>
      <c r="E30" s="11" t="n">
        <v>5.5853</v>
      </c>
      <c r="F30" s="10"/>
      <c r="H30" s="26" t="s">
        <v>31</v>
      </c>
      <c r="I30" s="19" t="n">
        <v>550.919475</v>
      </c>
      <c r="J30" s="10" t="n">
        <v>5.98091612221157</v>
      </c>
      <c r="K30" s="10" t="n">
        <v>446.411306</v>
      </c>
      <c r="L30" s="10" t="n">
        <v>19.8595557597555</v>
      </c>
    </row>
    <row r="31" customFormat="false" ht="13.5" hidden="false" customHeight="false" outlineLevel="0" collapsed="false">
      <c r="A31" s="26" t="s">
        <v>32</v>
      </c>
      <c r="B31" s="10" t="n">
        <v>7206.703085</v>
      </c>
      <c r="C31" s="11" t="n">
        <v>-0.6638</v>
      </c>
      <c r="D31" s="10" t="n">
        <v>4101.728398</v>
      </c>
      <c r="E31" s="11" t="n">
        <v>-3.4073</v>
      </c>
      <c r="F31" s="10"/>
      <c r="H31" s="26" t="s">
        <v>32</v>
      </c>
      <c r="I31" s="19" t="n">
        <v>1194.769163</v>
      </c>
      <c r="J31" s="10" t="n">
        <v>0.541049434537988</v>
      </c>
      <c r="K31" s="10" t="n">
        <v>678.154702999999</v>
      </c>
      <c r="L31" s="10" t="n">
        <v>-4.83629778851112</v>
      </c>
    </row>
    <row r="32" customFormat="false" ht="13.5" hidden="false" customHeight="false" outlineLevel="0" collapsed="false">
      <c r="A32" s="26" t="s">
        <v>33</v>
      </c>
      <c r="B32" s="10" t="n">
        <v>4546.698497</v>
      </c>
      <c r="C32" s="11" t="n">
        <v>2.7355</v>
      </c>
      <c r="D32" s="10" t="n">
        <v>2714.485502</v>
      </c>
      <c r="E32" s="11" t="n">
        <v>-10.2681</v>
      </c>
      <c r="F32" s="10"/>
      <c r="H32" s="26" t="s">
        <v>33</v>
      </c>
      <c r="I32" s="19" t="n">
        <v>967.519677</v>
      </c>
      <c r="J32" s="10" t="n">
        <v>9.17045474422429</v>
      </c>
      <c r="K32" s="10" t="n">
        <v>563.800017</v>
      </c>
      <c r="L32" s="10" t="n">
        <v>-18.4418028583882</v>
      </c>
    </row>
    <row r="33" customFormat="false" ht="13.5" hidden="false" customHeight="false" outlineLevel="0" collapsed="false">
      <c r="A33" s="26" t="s">
        <v>34</v>
      </c>
      <c r="B33" s="10" t="n">
        <v>4548.079802</v>
      </c>
      <c r="C33" s="11" t="n">
        <v>-5.2403</v>
      </c>
      <c r="D33" s="10" t="n">
        <v>3054.588934</v>
      </c>
      <c r="E33" s="11" t="n">
        <v>-7.9536</v>
      </c>
      <c r="F33" s="10"/>
      <c r="H33" s="26" t="s">
        <v>34</v>
      </c>
      <c r="I33" s="19" t="n">
        <v>836.825527</v>
      </c>
      <c r="J33" s="10" t="n">
        <v>-3.45884634480208</v>
      </c>
      <c r="K33" s="10" t="n">
        <v>570.148002</v>
      </c>
      <c r="L33" s="10" t="n">
        <v>-9.16615369619558</v>
      </c>
    </row>
    <row r="34" customFormat="false" ht="13.5" hidden="false" customHeight="false" outlineLevel="0" collapsed="false">
      <c r="A34" s="26" t="s">
        <v>35</v>
      </c>
      <c r="B34" s="10" t="n">
        <v>195.192119</v>
      </c>
      <c r="C34" s="11" t="n">
        <v>44.175</v>
      </c>
      <c r="D34" s="10" t="n">
        <v>137.981929</v>
      </c>
      <c r="E34" s="11" t="n">
        <v>20.5918</v>
      </c>
      <c r="F34" s="10"/>
      <c r="H34" s="26" t="s">
        <v>35</v>
      </c>
      <c r="I34" s="19" t="n">
        <v>47.688829</v>
      </c>
      <c r="J34" s="10" t="n">
        <v>8.80511685452266</v>
      </c>
      <c r="K34" s="10" t="n">
        <v>26.360439</v>
      </c>
      <c r="L34" s="10" t="n">
        <v>-4.15805324542287</v>
      </c>
    </row>
    <row r="35" customFormat="false" ht="13.5" hidden="false" customHeight="false" outlineLevel="0" collapsed="false">
      <c r="A35" s="26" t="s">
        <v>36</v>
      </c>
      <c r="B35" s="10" t="n">
        <v>3917.135373</v>
      </c>
      <c r="C35" s="11" t="n">
        <v>-9.2919</v>
      </c>
      <c r="D35" s="10" t="n">
        <v>2196.884474</v>
      </c>
      <c r="E35" s="11" t="n">
        <v>-20.5904</v>
      </c>
      <c r="F35" s="10"/>
      <c r="H35" s="26" t="s">
        <v>36</v>
      </c>
      <c r="I35" s="19" t="n">
        <v>827.79268</v>
      </c>
      <c r="J35" s="10" t="n">
        <v>-13.4799807392903</v>
      </c>
      <c r="K35" s="10" t="n">
        <v>436.011183</v>
      </c>
      <c r="L35" s="10" t="n">
        <v>-28.4322251753076</v>
      </c>
    </row>
    <row r="36" customFormat="false" ht="13.5" hidden="false" customHeight="false" outlineLevel="0" collapsed="false">
      <c r="A36" s="26" t="s">
        <v>37</v>
      </c>
      <c r="B36" s="10" t="n">
        <v>1901.665435</v>
      </c>
      <c r="C36" s="11" t="n">
        <v>-9.8875</v>
      </c>
      <c r="D36" s="10" t="n">
        <v>1417.176103</v>
      </c>
      <c r="E36" s="11" t="n">
        <v>-10.7993</v>
      </c>
      <c r="F36" s="10"/>
      <c r="H36" s="26" t="s">
        <v>37</v>
      </c>
      <c r="I36" s="19" t="n">
        <v>569.33218</v>
      </c>
      <c r="J36" s="10" t="n">
        <v>-6.38693317797346</v>
      </c>
      <c r="K36" s="10" t="n">
        <v>304.895163</v>
      </c>
      <c r="L36" s="10" t="n">
        <v>-10.8408486737196</v>
      </c>
    </row>
    <row r="37" customFormat="false" ht="13.5" hidden="false" customHeight="false" outlineLevel="0" collapsed="false">
      <c r="A37" s="26" t="s">
        <v>38</v>
      </c>
      <c r="B37" s="10" t="n">
        <v>661.701044</v>
      </c>
      <c r="C37" s="11" t="n">
        <v>-9.3835</v>
      </c>
      <c r="D37" s="10" t="n">
        <v>505.706858</v>
      </c>
      <c r="E37" s="11" t="n">
        <v>-15.3567</v>
      </c>
      <c r="F37" s="10"/>
      <c r="H37" s="26" t="s">
        <v>38</v>
      </c>
      <c r="I37" s="19" t="n">
        <v>203.720055</v>
      </c>
      <c r="J37" s="10" t="n">
        <v>-7.81731367579552</v>
      </c>
      <c r="K37" s="10" t="n">
        <v>123.370575</v>
      </c>
      <c r="L37" s="10" t="n">
        <v>19.3371903851798</v>
      </c>
    </row>
    <row r="38" customFormat="false" ht="13.5" hidden="false" customHeight="false" outlineLevel="0" collapsed="false">
      <c r="A38" s="26" t="s">
        <v>39</v>
      </c>
      <c r="B38" s="10" t="n">
        <v>727.438333</v>
      </c>
      <c r="C38" s="11" t="n">
        <v>-7.2572</v>
      </c>
      <c r="D38" s="10" t="n">
        <v>504.844117</v>
      </c>
      <c r="E38" s="11" t="n">
        <v>-21.7383</v>
      </c>
      <c r="F38" s="10"/>
      <c r="H38" s="26" t="s">
        <v>39</v>
      </c>
      <c r="I38" s="19" t="n">
        <v>205.868674</v>
      </c>
      <c r="J38" s="10" t="n">
        <v>-9.90521338960958</v>
      </c>
      <c r="K38" s="10" t="n">
        <v>110.696394</v>
      </c>
      <c r="L38" s="10" t="n">
        <v>-7.8984732214449</v>
      </c>
    </row>
    <row r="39" customFormat="false" ht="13.5" hidden="false" customHeight="false" outlineLevel="0" collapsed="false">
      <c r="A39" s="26" t="s">
        <v>40</v>
      </c>
      <c r="B39" s="10" t="n">
        <v>1740.004918</v>
      </c>
      <c r="C39" s="11" t="n">
        <v>-16.7557</v>
      </c>
      <c r="D39" s="10" t="n">
        <v>1405.245761</v>
      </c>
      <c r="E39" s="11" t="n">
        <v>-23.6638</v>
      </c>
      <c r="F39" s="10"/>
      <c r="H39" s="26" t="s">
        <v>40</v>
      </c>
      <c r="I39" s="19" t="n">
        <v>627.646308</v>
      </c>
      <c r="J39" s="10" t="n">
        <v>-8.9746664397892</v>
      </c>
      <c r="K39" s="10" t="n">
        <v>473.818274</v>
      </c>
      <c r="L39" s="10" t="n">
        <v>29.014518782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29059</v>
      </c>
      <c r="C2" s="11" t="n">
        <v>-5</v>
      </c>
      <c r="D2" s="10" t="n">
        <v>74609.951827</v>
      </c>
      <c r="E2" s="11" t="n">
        <v>-8.7439</v>
      </c>
      <c r="F2" s="10"/>
      <c r="H2" s="9" t="s">
        <v>3</v>
      </c>
      <c r="I2" s="19" t="n">
        <v>21345</v>
      </c>
      <c r="J2" s="19" t="n">
        <v>-5.2118078456966</v>
      </c>
      <c r="K2" s="19" t="n">
        <v>11550.197282</v>
      </c>
      <c r="L2" s="19" t="n">
        <v>-7.7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1068.042157</v>
      </c>
      <c r="C3" s="14" t="n">
        <v>-14.9951259317863</v>
      </c>
      <c r="D3" s="13" t="n">
        <f aca="false">SUM(D9:D13)</f>
        <v>5774.482629</v>
      </c>
      <c r="E3" s="15" t="n">
        <v>-22.8860336740334</v>
      </c>
      <c r="F3" s="16"/>
      <c r="H3" s="12" t="s">
        <v>4</v>
      </c>
      <c r="I3" s="13" t="n">
        <f aca="false">SUM(I9:I13)</f>
        <v>2176.696854</v>
      </c>
      <c r="J3" s="13" t="n">
        <v>-12.2646995454404</v>
      </c>
      <c r="K3" s="13" t="n">
        <f aca="false">SUM(K9:K13)</f>
        <v>1021.352353</v>
      </c>
      <c r="L3" s="29" t="n">
        <v>-17.5052318673657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5849.855151</v>
      </c>
      <c r="C4" s="20" t="n">
        <v>-25.0131786352744</v>
      </c>
      <c r="D4" s="19" t="n">
        <f aca="false">SUM(D14:D16)</f>
        <v>3216.650482</v>
      </c>
      <c r="E4" s="21" t="n">
        <v>-28.8134947456025</v>
      </c>
      <c r="F4" s="16"/>
      <c r="H4" s="18" t="s">
        <v>5</v>
      </c>
      <c r="I4" s="19" t="n">
        <f aca="false">SUM(I14:I16)</f>
        <v>1401.042686</v>
      </c>
      <c r="J4" s="19" t="n">
        <v>-10.0718355550385</v>
      </c>
      <c r="K4" s="19" t="n">
        <f aca="false">SUM(K14:K16)</f>
        <v>703.539663</v>
      </c>
      <c r="L4" s="30" t="n">
        <v>-15.896160573612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1515.716391</v>
      </c>
      <c r="C5" s="20" t="n">
        <v>-4.75169563273926</v>
      </c>
      <c r="D5" s="19" t="n">
        <f aca="false">SUM(D17:D23)</f>
        <v>23377.196464</v>
      </c>
      <c r="E5" s="21" t="n">
        <v>-7.78598838111449</v>
      </c>
      <c r="F5" s="16"/>
      <c r="H5" s="18" t="s">
        <v>6</v>
      </c>
      <c r="I5" s="19" t="n">
        <f aca="false">SUM(I17:I23)</f>
        <v>6355.28286</v>
      </c>
      <c r="J5" s="19" t="n">
        <v>-10.491173513745</v>
      </c>
      <c r="K5" s="19" t="n">
        <f aca="false">SUM(K17:K23)</f>
        <v>3314.571288</v>
      </c>
      <c r="L5" s="30" t="n">
        <v>-13.13677136927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6376.801599</v>
      </c>
      <c r="C6" s="20" t="n">
        <v>-1.79853564961928</v>
      </c>
      <c r="D6" s="19" t="n">
        <f aca="false">SUM(D24:D29)</f>
        <v>20446.771983</v>
      </c>
      <c r="E6" s="21" t="n">
        <v>-0.326040054453836</v>
      </c>
      <c r="F6" s="16"/>
      <c r="H6" s="18" t="s">
        <v>7</v>
      </c>
      <c r="I6" s="19" t="n">
        <f aca="false">SUM(I24:I29)</f>
        <v>5799.924589</v>
      </c>
      <c r="J6" s="19" t="n">
        <v>1.55224928910005</v>
      </c>
      <c r="K6" s="19" t="n">
        <f aca="false">SUM(K24:K29)</f>
        <v>3162.531906</v>
      </c>
      <c r="L6" s="30" t="n">
        <v>2.0854705618848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3131.015126</v>
      </c>
      <c r="C7" s="20" t="n">
        <v>0.0166477560248124</v>
      </c>
      <c r="D7" s="19" t="n">
        <f aca="false">SUM(D30:D34)</f>
        <v>14622.269879</v>
      </c>
      <c r="E7" s="21" t="n">
        <v>-5.039813846573</v>
      </c>
      <c r="F7" s="16"/>
      <c r="H7" s="18" t="s">
        <v>8</v>
      </c>
      <c r="I7" s="19" t="n">
        <f aca="false">SUM(I30:I34)</f>
        <v>3441.908763</v>
      </c>
      <c r="J7" s="19" t="n">
        <v>1.8776124332553</v>
      </c>
      <c r="K7" s="19" t="n">
        <f aca="false">SUM(K30:K34)</f>
        <v>2205.478995</v>
      </c>
      <c r="L7" s="30" t="n">
        <v>-3.4686182098283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1117.291418</v>
      </c>
      <c r="C8" s="24" t="n">
        <v>-9.72067097169957</v>
      </c>
      <c r="D8" s="23" t="n">
        <f aca="false">SUM(D35:D39)</f>
        <v>7172.58039</v>
      </c>
      <c r="E8" s="25" t="n">
        <v>-18.0952322534187</v>
      </c>
      <c r="F8" s="16"/>
      <c r="H8" s="22" t="s">
        <v>9</v>
      </c>
      <c r="I8" s="23" t="n">
        <f aca="false">SUM(I35:I39)</f>
        <v>2169.346315</v>
      </c>
      <c r="J8" s="23" t="n">
        <v>-5.259126921195</v>
      </c>
      <c r="K8" s="23" t="n">
        <f aca="false">SUM(K35:K39)</f>
        <v>1142.723077</v>
      </c>
      <c r="L8" s="31" t="n">
        <v>-19.9249227958564</v>
      </c>
    </row>
    <row r="9" customFormat="false" ht="13.5" hidden="false" customHeight="false" outlineLevel="0" collapsed="false">
      <c r="A9" s="26" t="s">
        <v>10</v>
      </c>
      <c r="B9" s="10" t="n">
        <v>313.860022</v>
      </c>
      <c r="C9" s="11" t="n">
        <v>-19.8425</v>
      </c>
      <c r="D9" s="10" t="n">
        <v>272.664563</v>
      </c>
      <c r="E9" s="11" t="n">
        <v>-13.6447</v>
      </c>
      <c r="F9" s="10"/>
      <c r="H9" s="26" t="s">
        <v>10</v>
      </c>
      <c r="I9" s="19" t="n">
        <v>48.093026</v>
      </c>
      <c r="J9" s="10" t="n">
        <v>-30.0521614565641</v>
      </c>
      <c r="K9" s="10" t="n">
        <v>42.81189</v>
      </c>
      <c r="L9" s="10" t="n">
        <v>3.50482922638451</v>
      </c>
    </row>
    <row r="10" customFormat="false" ht="13.5" hidden="false" customHeight="false" outlineLevel="0" collapsed="false">
      <c r="A10" s="26" t="s">
        <v>11</v>
      </c>
      <c r="B10" s="10" t="n">
        <v>471.185053</v>
      </c>
      <c r="C10" s="11" t="n">
        <v>-18.2925</v>
      </c>
      <c r="D10" s="10" t="n">
        <v>64.3742</v>
      </c>
      <c r="E10" s="11" t="n">
        <v>-22.8729</v>
      </c>
      <c r="F10" s="10"/>
      <c r="H10" s="26" t="s">
        <v>11</v>
      </c>
      <c r="I10" s="19" t="n">
        <v>76.364502</v>
      </c>
      <c r="J10" s="10" t="n">
        <v>-11.2094661128104</v>
      </c>
      <c r="K10" s="10" t="n">
        <v>6.5209</v>
      </c>
      <c r="L10" s="10" t="n">
        <v>-36.0376266564655</v>
      </c>
    </row>
    <row r="11" customFormat="false" ht="13.5" hidden="false" customHeight="false" outlineLevel="0" collapsed="false">
      <c r="A11" s="26" t="s">
        <v>12</v>
      </c>
      <c r="B11" s="10" t="n">
        <v>5074.40856</v>
      </c>
      <c r="C11" s="11" t="n">
        <v>-17.7417</v>
      </c>
      <c r="D11" s="10" t="n">
        <v>2809.302504</v>
      </c>
      <c r="E11" s="11" t="n">
        <v>-18.5107</v>
      </c>
      <c r="F11" s="10"/>
      <c r="H11" s="26" t="s">
        <v>12</v>
      </c>
      <c r="I11" s="19" t="n">
        <v>916.196456</v>
      </c>
      <c r="J11" s="10" t="n">
        <v>-15.7703681671407</v>
      </c>
      <c r="K11" s="10" t="n">
        <v>487.671356</v>
      </c>
      <c r="L11" s="10" t="n">
        <v>-17.7962867856485</v>
      </c>
    </row>
    <row r="12" customFormat="false" ht="13.5" hidden="false" customHeight="false" outlineLevel="0" collapsed="false">
      <c r="A12" s="26" t="s">
        <v>13</v>
      </c>
      <c r="B12" s="10" t="n">
        <v>1855.961659</v>
      </c>
      <c r="C12" s="11" t="n">
        <v>-23.9308</v>
      </c>
      <c r="D12" s="10" t="n">
        <v>1096.777862</v>
      </c>
      <c r="E12" s="11" t="n">
        <v>-32.3123</v>
      </c>
      <c r="F12" s="10"/>
      <c r="H12" s="26" t="s">
        <v>13</v>
      </c>
      <c r="I12" s="19" t="n">
        <v>397.137923</v>
      </c>
      <c r="J12" s="10" t="n">
        <v>-23.9086989126672</v>
      </c>
      <c r="K12" s="10" t="n">
        <v>199.188689</v>
      </c>
      <c r="L12" s="10" t="n">
        <v>-30.6398680901521</v>
      </c>
    </row>
    <row r="13" customFormat="false" ht="13.5" hidden="false" customHeight="false" outlineLevel="0" collapsed="false">
      <c r="A13" s="26" t="s">
        <v>14</v>
      </c>
      <c r="B13" s="10" t="n">
        <v>3352.626863</v>
      </c>
      <c r="C13" s="11" t="n">
        <v>1.1789</v>
      </c>
      <c r="D13" s="10" t="n">
        <v>1531.3635</v>
      </c>
      <c r="E13" s="11" t="n">
        <v>-20.0046</v>
      </c>
      <c r="F13" s="10"/>
      <c r="H13" s="26" t="s">
        <v>14</v>
      </c>
      <c r="I13" s="19" t="n">
        <v>738.904947</v>
      </c>
      <c r="J13" s="10" t="n">
        <v>3.11812928515043</v>
      </c>
      <c r="K13" s="10" t="n">
        <v>285.159518</v>
      </c>
      <c r="L13" s="10" t="n">
        <v>-6.83999909740888</v>
      </c>
    </row>
    <row r="14" customFormat="false" ht="13.5" hidden="false" customHeight="false" outlineLevel="0" collapsed="false">
      <c r="A14" s="26" t="s">
        <v>15</v>
      </c>
      <c r="B14" s="10" t="n">
        <v>2553.106832</v>
      </c>
      <c r="C14" s="11" t="n">
        <v>-19.6566</v>
      </c>
      <c r="D14" s="10" t="n">
        <v>1291.972936</v>
      </c>
      <c r="E14" s="11" t="n">
        <v>-27.7375</v>
      </c>
      <c r="F14" s="10"/>
      <c r="H14" s="26" t="s">
        <v>15</v>
      </c>
      <c r="I14" s="19" t="n">
        <v>577.262862</v>
      </c>
      <c r="J14" s="10" t="n">
        <v>2.3264162140396</v>
      </c>
      <c r="K14" s="10" t="n">
        <v>254.815049</v>
      </c>
      <c r="L14" s="10" t="n">
        <v>-30.2153947989028</v>
      </c>
    </row>
    <row r="15" customFormat="false" ht="13.5" hidden="false" customHeight="false" outlineLevel="0" collapsed="false">
      <c r="A15" s="26" t="s">
        <v>16</v>
      </c>
      <c r="B15" s="10" t="n">
        <v>1899.89508</v>
      </c>
      <c r="C15" s="11" t="n">
        <v>-15.3912</v>
      </c>
      <c r="D15" s="10" t="n">
        <v>1313.395369</v>
      </c>
      <c r="E15" s="11" t="n">
        <v>-28.561</v>
      </c>
      <c r="F15" s="10"/>
      <c r="H15" s="26" t="s">
        <v>16</v>
      </c>
      <c r="I15" s="19" t="n">
        <v>456.884409</v>
      </c>
      <c r="J15" s="10" t="n">
        <v>-18.4920682547627</v>
      </c>
      <c r="K15" s="10" t="n">
        <v>298.517581</v>
      </c>
      <c r="L15" s="10" t="n">
        <v>-13.8632189868496</v>
      </c>
    </row>
    <row r="16" customFormat="false" ht="13.5" hidden="false" customHeight="false" outlineLevel="0" collapsed="false">
      <c r="A16" s="26" t="s">
        <v>17</v>
      </c>
      <c r="B16" s="10" t="n">
        <v>1396.853239</v>
      </c>
      <c r="C16" s="11" t="n">
        <v>-16.7494</v>
      </c>
      <c r="D16" s="10" t="n">
        <v>611.282177</v>
      </c>
      <c r="E16" s="11" t="n">
        <v>-19.4666</v>
      </c>
      <c r="F16" s="10"/>
      <c r="H16" s="26" t="s">
        <v>17</v>
      </c>
      <c r="I16" s="19" t="n">
        <v>366.895415</v>
      </c>
      <c r="J16" s="10" t="n">
        <v>-15.3212395965916</v>
      </c>
      <c r="K16" s="10" t="n">
        <v>150.207033</v>
      </c>
      <c r="L16" s="10" t="n">
        <v>20.3526139235589</v>
      </c>
    </row>
    <row r="17" customFormat="false" ht="13.5" hidden="false" customHeight="false" outlineLevel="0" collapsed="false">
      <c r="A17" s="26" t="s">
        <v>18</v>
      </c>
      <c r="B17" s="10" t="n">
        <v>242.48311</v>
      </c>
      <c r="C17" s="11" t="n">
        <v>-35.0289</v>
      </c>
      <c r="D17" s="10" t="n">
        <v>19.1565</v>
      </c>
      <c r="E17" s="11" t="n">
        <v>0.3032</v>
      </c>
      <c r="F17" s="10"/>
      <c r="H17" s="26" t="s">
        <v>18</v>
      </c>
      <c r="I17" s="19" t="n">
        <v>35.77748</v>
      </c>
      <c r="J17" s="10" t="n">
        <v>-42.0706208546529</v>
      </c>
      <c r="K17" s="10" t="n">
        <v>2.9973</v>
      </c>
      <c r="L17" s="10" t="n">
        <v>-10.6670243204578</v>
      </c>
    </row>
    <row r="18" customFormat="false" ht="13.5" hidden="false" customHeight="false" outlineLevel="0" collapsed="false">
      <c r="A18" s="26" t="s">
        <v>19</v>
      </c>
      <c r="B18" s="10" t="n">
        <v>10314.699638</v>
      </c>
      <c r="C18" s="11" t="n">
        <v>-4.2123</v>
      </c>
      <c r="D18" s="10" t="n">
        <v>2965.754423</v>
      </c>
      <c r="E18" s="11" t="n">
        <v>-8.8999</v>
      </c>
      <c r="F18" s="10"/>
      <c r="H18" s="26" t="s">
        <v>19</v>
      </c>
      <c r="I18" s="19" t="n">
        <v>1495.179246</v>
      </c>
      <c r="J18" s="10" t="n">
        <v>-13.814535506811</v>
      </c>
      <c r="K18" s="10" t="n">
        <v>344.178377</v>
      </c>
      <c r="L18" s="10" t="n">
        <v>-25.8813631062613</v>
      </c>
    </row>
    <row r="19" customFormat="false" ht="13.5" hidden="false" customHeight="false" outlineLevel="0" collapsed="false">
      <c r="A19" s="26" t="s">
        <v>20</v>
      </c>
      <c r="B19" s="10" t="n">
        <v>6145.993714</v>
      </c>
      <c r="C19" s="11" t="n">
        <v>-5.4368</v>
      </c>
      <c r="D19" s="10" t="n">
        <v>2897.061189</v>
      </c>
      <c r="E19" s="11" t="n">
        <v>-3.1085</v>
      </c>
      <c r="F19" s="10"/>
      <c r="H19" s="26" t="s">
        <v>20</v>
      </c>
      <c r="I19" s="19" t="n">
        <v>914.986161</v>
      </c>
      <c r="J19" s="10" t="n">
        <v>-12.5464483232144</v>
      </c>
      <c r="K19" s="10" t="n">
        <v>386.422015</v>
      </c>
      <c r="L19" s="10" t="n">
        <v>-17.8471156997052</v>
      </c>
    </row>
    <row r="20" customFormat="false" ht="13.5" hidden="false" customHeight="false" outlineLevel="0" collapsed="false">
      <c r="A20" s="26" t="s">
        <v>21</v>
      </c>
      <c r="B20" s="10" t="n">
        <v>7112.291135</v>
      </c>
      <c r="C20" s="11" t="n">
        <v>-1.5159</v>
      </c>
      <c r="D20" s="10" t="n">
        <v>7696.755377</v>
      </c>
      <c r="E20" s="11" t="n">
        <v>-3.1401</v>
      </c>
      <c r="F20" s="10"/>
      <c r="H20" s="26" t="s">
        <v>21</v>
      </c>
      <c r="I20" s="19" t="n">
        <v>1076.455887</v>
      </c>
      <c r="J20" s="10" t="n">
        <v>-20.6946468955445</v>
      </c>
      <c r="K20" s="10" t="n">
        <v>1094.745245</v>
      </c>
      <c r="L20" s="10" t="n">
        <v>-8.78240145871463</v>
      </c>
    </row>
    <row r="21" customFormat="false" ht="13.5" hidden="false" customHeight="false" outlineLevel="0" collapsed="false">
      <c r="A21" s="26" t="s">
        <v>22</v>
      </c>
      <c r="B21" s="10" t="n">
        <v>4343.789934</v>
      </c>
      <c r="C21" s="11" t="n">
        <v>3.7818</v>
      </c>
      <c r="D21" s="10" t="n">
        <v>2721.628264</v>
      </c>
      <c r="E21" s="11" t="n">
        <v>0.5</v>
      </c>
      <c r="F21" s="10"/>
      <c r="H21" s="26" t="s">
        <v>22</v>
      </c>
      <c r="I21" s="19" t="n">
        <v>604.659034</v>
      </c>
      <c r="J21" s="10" t="n">
        <v>-0.786264612334997</v>
      </c>
      <c r="K21" s="10" t="n">
        <v>405.221066</v>
      </c>
      <c r="L21" s="10" t="n">
        <v>0.166549872328536</v>
      </c>
    </row>
    <row r="22" customFormat="false" ht="13.5" hidden="false" customHeight="false" outlineLevel="0" collapsed="false">
      <c r="A22" s="26" t="s">
        <v>23</v>
      </c>
      <c r="B22" s="10" t="n">
        <v>4845.041045</v>
      </c>
      <c r="C22" s="11" t="n">
        <v>0.3694</v>
      </c>
      <c r="D22" s="10" t="n">
        <v>3046.79755</v>
      </c>
      <c r="E22" s="11" t="n">
        <v>-3.6378</v>
      </c>
      <c r="F22" s="10"/>
      <c r="H22" s="26" t="s">
        <v>23</v>
      </c>
      <c r="I22" s="19" t="n">
        <v>771.562681</v>
      </c>
      <c r="J22" s="10" t="n">
        <v>0.544763962284911</v>
      </c>
      <c r="K22" s="10" t="n">
        <v>444.385644</v>
      </c>
      <c r="L22" s="10" t="n">
        <v>-6.33675466882623</v>
      </c>
    </row>
    <row r="23" customFormat="false" ht="13.5" hidden="false" customHeight="false" outlineLevel="0" collapsed="false">
      <c r="A23" s="26" t="s">
        <v>24</v>
      </c>
      <c r="B23" s="10" t="n">
        <v>8511.417815</v>
      </c>
      <c r="C23" s="11" t="n">
        <v>-13.5398</v>
      </c>
      <c r="D23" s="10" t="n">
        <v>4030.043161</v>
      </c>
      <c r="E23" s="11" t="n">
        <v>-23.5499</v>
      </c>
      <c r="F23" s="10"/>
      <c r="H23" s="26" t="s">
        <v>24</v>
      </c>
      <c r="I23" s="19" t="n">
        <v>1456.662371</v>
      </c>
      <c r="J23" s="10" t="n">
        <v>-4.36399719315159</v>
      </c>
      <c r="K23" s="10" t="n">
        <v>636.621641</v>
      </c>
      <c r="L23" s="10" t="n">
        <v>-20.2848058946789</v>
      </c>
    </row>
    <row r="24" customFormat="false" ht="13.5" hidden="false" customHeight="false" outlineLevel="0" collapsed="false">
      <c r="A24" s="26" t="s">
        <v>25</v>
      </c>
      <c r="B24" s="10" t="n">
        <v>9244.828531</v>
      </c>
      <c r="C24" s="11" t="n">
        <v>-5.9076</v>
      </c>
      <c r="D24" s="10" t="n">
        <v>4400.798178</v>
      </c>
      <c r="E24" s="11" t="n">
        <v>-1.9648</v>
      </c>
      <c r="F24" s="10"/>
      <c r="H24" s="26" t="s">
        <v>25</v>
      </c>
      <c r="I24" s="19" t="n">
        <v>1500.291134</v>
      </c>
      <c r="J24" s="10" t="n">
        <v>9.49620543412517</v>
      </c>
      <c r="K24" s="10" t="n">
        <v>693.405007</v>
      </c>
      <c r="L24" s="10" t="n">
        <v>4.42840090006151</v>
      </c>
    </row>
    <row r="25" customFormat="false" ht="13.5" hidden="false" customHeight="false" outlineLevel="0" collapsed="false">
      <c r="A25" s="26" t="s">
        <v>26</v>
      </c>
      <c r="B25" s="10" t="n">
        <v>6075.668496</v>
      </c>
      <c r="C25" s="11" t="n">
        <v>-4.0376</v>
      </c>
      <c r="D25" s="10" t="n">
        <v>2876.579499</v>
      </c>
      <c r="E25" s="11" t="n">
        <v>-9.2145</v>
      </c>
      <c r="F25" s="10"/>
      <c r="H25" s="26" t="s">
        <v>26</v>
      </c>
      <c r="I25" s="19" t="n">
        <v>1015.832098</v>
      </c>
      <c r="J25" s="10" t="n">
        <v>-7.81894637439374</v>
      </c>
      <c r="K25" s="10" t="n">
        <v>454.243056</v>
      </c>
      <c r="L25" s="10" t="n">
        <v>-8.24676150807467</v>
      </c>
    </row>
    <row r="26" customFormat="false" ht="13.5" hidden="false" customHeight="false" outlineLevel="0" collapsed="false">
      <c r="A26" s="26" t="s">
        <v>27</v>
      </c>
      <c r="B26" s="10" t="n">
        <v>6250.012733</v>
      </c>
      <c r="C26" s="11" t="n">
        <v>1.5647</v>
      </c>
      <c r="D26" s="10" t="n">
        <v>3537.608516</v>
      </c>
      <c r="E26" s="11" t="n">
        <v>-1.6419</v>
      </c>
      <c r="F26" s="10"/>
      <c r="H26" s="26" t="s">
        <v>27</v>
      </c>
      <c r="I26" s="19" t="n">
        <v>1040.630946</v>
      </c>
      <c r="J26" s="10" t="n">
        <v>2.01104880907379</v>
      </c>
      <c r="K26" s="10" t="n">
        <v>549.523873999999</v>
      </c>
      <c r="L26" s="10" t="n">
        <v>-3.59639691582448</v>
      </c>
    </row>
    <row r="27" customFormat="false" ht="13.5" hidden="false" customHeight="false" outlineLevel="0" collapsed="false">
      <c r="A27" s="26" t="s">
        <v>28</v>
      </c>
      <c r="B27" s="10" t="n">
        <v>7749.347845</v>
      </c>
      <c r="C27" s="11" t="n">
        <v>-0.2876</v>
      </c>
      <c r="D27" s="10" t="n">
        <v>4716.715793</v>
      </c>
      <c r="E27" s="11" t="n">
        <v>3.7302</v>
      </c>
      <c r="F27" s="10"/>
      <c r="H27" s="26" t="s">
        <v>28</v>
      </c>
      <c r="I27" s="19" t="n">
        <v>1190.124188</v>
      </c>
      <c r="J27" s="10" t="n">
        <v>-3.15830659786058</v>
      </c>
      <c r="K27" s="10" t="n">
        <v>708.79035</v>
      </c>
      <c r="L27" s="10" t="n">
        <v>2.82335838351226</v>
      </c>
    </row>
    <row r="28" customFormat="false" ht="13.5" hidden="false" customHeight="false" outlineLevel="0" collapsed="false">
      <c r="A28" s="26" t="s">
        <v>29</v>
      </c>
      <c r="B28" s="10" t="n">
        <v>5905.707358</v>
      </c>
      <c r="C28" s="11" t="n">
        <v>2.7913</v>
      </c>
      <c r="D28" s="10" t="n">
        <v>4200.285897</v>
      </c>
      <c r="E28" s="11" t="n">
        <v>1.9553</v>
      </c>
      <c r="F28" s="10"/>
      <c r="H28" s="26" t="s">
        <v>29</v>
      </c>
      <c r="I28" s="19" t="n">
        <v>881.300884</v>
      </c>
      <c r="J28" s="10" t="n">
        <v>6.19843761034582</v>
      </c>
      <c r="K28" s="10" t="n">
        <v>650.212419</v>
      </c>
      <c r="L28" s="10" t="n">
        <v>12.311643588795</v>
      </c>
    </row>
    <row r="29" customFormat="false" ht="13.5" hidden="false" customHeight="false" outlineLevel="0" collapsed="false">
      <c r="A29" s="26" t="s">
        <v>30</v>
      </c>
      <c r="B29" s="10" t="n">
        <v>1151.236636</v>
      </c>
      <c r="C29" s="11" t="n">
        <v>-1.3463</v>
      </c>
      <c r="D29" s="10" t="n">
        <v>714.7841</v>
      </c>
      <c r="E29" s="11" t="n">
        <v>-13.4299</v>
      </c>
      <c r="F29" s="10"/>
      <c r="H29" s="26" t="s">
        <v>30</v>
      </c>
      <c r="I29" s="19" t="n">
        <v>171.745339</v>
      </c>
      <c r="J29" s="10" t="n">
        <v>7.21866522667414</v>
      </c>
      <c r="K29" s="10" t="n">
        <v>106.3572</v>
      </c>
      <c r="L29" s="10" t="n">
        <v>5.75797531188289</v>
      </c>
    </row>
    <row r="30" customFormat="false" ht="13.5" hidden="false" customHeight="false" outlineLevel="0" collapsed="false">
      <c r="A30" s="26" t="s">
        <v>31</v>
      </c>
      <c r="B30" s="10" t="n">
        <v>3717.514673</v>
      </c>
      <c r="C30" s="11" t="n">
        <v>4.9002</v>
      </c>
      <c r="D30" s="10" t="n">
        <v>2783.68653</v>
      </c>
      <c r="E30" s="11" t="n">
        <v>3.9603</v>
      </c>
      <c r="F30" s="10"/>
      <c r="H30" s="26" t="s">
        <v>31</v>
      </c>
      <c r="I30" s="19" t="n">
        <v>525.081813</v>
      </c>
      <c r="J30" s="10" t="n">
        <v>0.429328541712226</v>
      </c>
      <c r="K30" s="10" t="n">
        <v>375.680409</v>
      </c>
      <c r="L30" s="10" t="n">
        <v>-5.37435355342675</v>
      </c>
    </row>
    <row r="31" customFormat="false" ht="13.5" hidden="false" customHeight="false" outlineLevel="0" collapsed="false">
      <c r="A31" s="26" t="s">
        <v>32</v>
      </c>
      <c r="B31" s="10" t="n">
        <v>8319.12502</v>
      </c>
      <c r="C31" s="11" t="n">
        <v>-1.1323</v>
      </c>
      <c r="D31" s="10" t="n">
        <v>4793.62995</v>
      </c>
      <c r="E31" s="11" t="n">
        <v>-2.6277</v>
      </c>
      <c r="F31" s="10"/>
      <c r="H31" s="26" t="s">
        <v>32</v>
      </c>
      <c r="I31" s="19" t="n">
        <v>1112.421935</v>
      </c>
      <c r="J31" s="10" t="n">
        <v>-4.28683499437063</v>
      </c>
      <c r="K31" s="10" t="n">
        <v>691.901552</v>
      </c>
      <c r="L31" s="10" t="n">
        <v>-0.0933760243289394</v>
      </c>
    </row>
    <row r="32" customFormat="false" ht="13.5" hidden="false" customHeight="false" outlineLevel="0" collapsed="false">
      <c r="A32" s="26" t="s">
        <v>33</v>
      </c>
      <c r="B32" s="10" t="n">
        <v>5486.060885</v>
      </c>
      <c r="C32" s="11" t="n">
        <v>4.1097</v>
      </c>
      <c r="D32" s="10" t="n">
        <v>3269.459055</v>
      </c>
      <c r="E32" s="11" t="n">
        <v>-10.1815</v>
      </c>
      <c r="F32" s="10"/>
      <c r="H32" s="26" t="s">
        <v>33</v>
      </c>
      <c r="I32" s="19" t="n">
        <v>939.362388</v>
      </c>
      <c r="J32" s="10" t="n">
        <v>11.9256047400021</v>
      </c>
      <c r="K32" s="10" t="n">
        <v>554.973553</v>
      </c>
      <c r="L32" s="10" t="n">
        <v>-9.71562241344287</v>
      </c>
    </row>
    <row r="33" customFormat="false" ht="13.5" hidden="false" customHeight="false" outlineLevel="0" collapsed="false">
      <c r="A33" s="26" t="s">
        <v>34</v>
      </c>
      <c r="B33" s="10" t="n">
        <v>5333.269375</v>
      </c>
      <c r="C33" s="11" t="n">
        <v>-0.4349</v>
      </c>
      <c r="D33" s="10" t="n">
        <v>3573.123325</v>
      </c>
      <c r="E33" s="11" t="n">
        <v>-3.5856</v>
      </c>
      <c r="F33" s="10"/>
      <c r="H33" s="26" t="s">
        <v>34</v>
      </c>
      <c r="I33" s="19" t="n">
        <v>785.189573</v>
      </c>
      <c r="J33" s="10" t="n">
        <v>-3.15927356773926</v>
      </c>
      <c r="K33" s="10" t="n">
        <v>518.534391</v>
      </c>
      <c r="L33" s="10" t="n">
        <v>-6.16341224056167</v>
      </c>
    </row>
    <row r="34" customFormat="false" ht="13.5" hidden="false" customHeight="false" outlineLevel="0" collapsed="false">
      <c r="A34" s="26" t="s">
        <v>35</v>
      </c>
      <c r="B34" s="10" t="n">
        <v>275.045173</v>
      </c>
      <c r="C34" s="11" t="n">
        <v>53.9162</v>
      </c>
      <c r="D34" s="10" t="n">
        <v>202.371019</v>
      </c>
      <c r="E34" s="11" t="n">
        <v>42.22</v>
      </c>
      <c r="F34" s="10"/>
      <c r="H34" s="26" t="s">
        <v>35</v>
      </c>
      <c r="I34" s="19" t="n">
        <v>79.853054</v>
      </c>
      <c r="J34" s="10" t="n">
        <v>84.3649878027081</v>
      </c>
      <c r="K34" s="10" t="n">
        <v>64.38909</v>
      </c>
      <c r="L34" s="10" t="n">
        <v>131.002734294489</v>
      </c>
    </row>
    <row r="35" customFormat="false" ht="13.5" hidden="false" customHeight="false" outlineLevel="0" collapsed="false">
      <c r="A35" s="26" t="s">
        <v>36</v>
      </c>
      <c r="B35" s="10" t="n">
        <v>4720.385086</v>
      </c>
      <c r="C35" s="11" t="n">
        <v>-8.9296</v>
      </c>
      <c r="D35" s="10" t="n">
        <v>2619.832366</v>
      </c>
      <c r="E35" s="11" t="n">
        <v>-20.7464</v>
      </c>
      <c r="F35" s="10"/>
      <c r="H35" s="26" t="s">
        <v>36</v>
      </c>
      <c r="I35" s="19" t="n">
        <v>803.249713</v>
      </c>
      <c r="J35" s="10" t="n">
        <v>-4.93061940053423</v>
      </c>
      <c r="K35" s="10" t="n">
        <v>422.947892</v>
      </c>
      <c r="L35" s="10" t="n">
        <v>-18.2080279942932</v>
      </c>
    </row>
    <row r="36" customFormat="false" ht="13.5" hidden="false" customHeight="false" outlineLevel="0" collapsed="false">
      <c r="A36" s="26" t="s">
        <v>37</v>
      </c>
      <c r="B36" s="10" t="n">
        <v>2476.078054</v>
      </c>
      <c r="C36" s="11" t="n">
        <v>-3.7186</v>
      </c>
      <c r="D36" s="10" t="n">
        <v>1734.724005</v>
      </c>
      <c r="E36" s="11" t="n">
        <v>-7.2176</v>
      </c>
      <c r="F36" s="10"/>
      <c r="H36" s="26" t="s">
        <v>37</v>
      </c>
      <c r="I36" s="19" t="n">
        <v>574.412619</v>
      </c>
      <c r="J36" s="10" t="n">
        <v>16.4540899101758</v>
      </c>
      <c r="K36" s="10" t="n">
        <v>317.547902</v>
      </c>
      <c r="L36" s="10" t="n">
        <v>1.87109877109406</v>
      </c>
    </row>
    <row r="37" customFormat="false" ht="13.5" hidden="false" customHeight="false" outlineLevel="0" collapsed="false">
      <c r="A37" s="26" t="s">
        <v>38</v>
      </c>
      <c r="B37" s="10" t="n">
        <v>862.08258</v>
      </c>
      <c r="C37" s="11" t="n">
        <v>-8.9974</v>
      </c>
      <c r="D37" s="10" t="n">
        <v>625.273976</v>
      </c>
      <c r="E37" s="11" t="n">
        <v>-14.063</v>
      </c>
      <c r="F37" s="10"/>
      <c r="H37" s="26" t="s">
        <v>38</v>
      </c>
      <c r="I37" s="19" t="n">
        <v>200.381536</v>
      </c>
      <c r="J37" s="10" t="n">
        <v>-8.03965695374387</v>
      </c>
      <c r="K37" s="10" t="n">
        <v>119.567118</v>
      </c>
      <c r="L37" s="10" t="n">
        <v>-52.9678425596514</v>
      </c>
    </row>
    <row r="38" customFormat="false" ht="13.5" hidden="false" customHeight="false" outlineLevel="0" collapsed="false">
      <c r="A38" s="26" t="s">
        <v>39</v>
      </c>
      <c r="B38" s="10" t="n">
        <v>918.473756</v>
      </c>
      <c r="C38" s="11" t="n">
        <v>-12.3463</v>
      </c>
      <c r="D38" s="10" t="n">
        <v>610.849717</v>
      </c>
      <c r="E38" s="11" t="n">
        <v>-25.7446</v>
      </c>
      <c r="F38" s="10"/>
      <c r="H38" s="26" t="s">
        <v>39</v>
      </c>
      <c r="I38" s="19" t="n">
        <v>191.035423</v>
      </c>
      <c r="J38" s="10" t="n">
        <v>-0.579476185341254</v>
      </c>
      <c r="K38" s="10" t="n">
        <v>106.0056</v>
      </c>
      <c r="L38" s="10" t="n">
        <v>-0.651205380701436</v>
      </c>
    </row>
    <row r="39" customFormat="false" ht="13.5" hidden="false" customHeight="false" outlineLevel="0" collapsed="false">
      <c r="A39" s="26" t="s">
        <v>40</v>
      </c>
      <c r="B39" s="10" t="n">
        <v>2140.271942</v>
      </c>
      <c r="C39" s="11" t="n">
        <v>-18.919</v>
      </c>
      <c r="D39" s="10" t="n">
        <v>1581.900326</v>
      </c>
      <c r="E39" s="11" t="n">
        <v>-23.8984</v>
      </c>
      <c r="F39" s="10"/>
      <c r="H39" s="26" t="s">
        <v>40</v>
      </c>
      <c r="I39" s="19" t="n">
        <v>400.267024</v>
      </c>
      <c r="J39" s="10" t="n">
        <v>-26.0897113677718</v>
      </c>
      <c r="K39" s="10" t="n">
        <v>176.654565</v>
      </c>
      <c r="L39" s="10" t="n">
        <v>-25.5635344786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5" activeCellId="0" sqref="G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50548</v>
      </c>
      <c r="C2" s="11" t="n">
        <v>-5</v>
      </c>
      <c r="D2" s="10" t="n">
        <v>86789.920809</v>
      </c>
      <c r="E2" s="11" t="n">
        <v>-8.0621</v>
      </c>
      <c r="F2" s="10"/>
      <c r="H2" s="9" t="s">
        <v>3</v>
      </c>
      <c r="I2" s="19" t="n">
        <v>21499</v>
      </c>
      <c r="J2" s="19" t="n">
        <v>-4.2</v>
      </c>
      <c r="K2" s="19" t="n">
        <v>12089.455997</v>
      </c>
      <c r="L2" s="19" t="n">
        <v>-3.295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3088.727308</v>
      </c>
      <c r="C3" s="14" t="n">
        <v>-15.7429613513211</v>
      </c>
      <c r="D3" s="13" t="n">
        <f aca="false">SUM(D9:D13)</f>
        <v>6851.290298</v>
      </c>
      <c r="E3" s="15" t="n">
        <v>-21.4006029034184</v>
      </c>
      <c r="F3" s="16"/>
      <c r="H3" s="12" t="s">
        <v>4</v>
      </c>
      <c r="I3" s="13" t="n">
        <f aca="false">SUM(I9:I13)</f>
        <v>2020.685151</v>
      </c>
      <c r="J3" s="13" t="n">
        <v>-19.3339261077845</v>
      </c>
      <c r="K3" s="13" t="n">
        <f aca="false">SUM(K9:K13)</f>
        <v>1026.056045</v>
      </c>
      <c r="L3" s="29" t="n">
        <v>-16.477931619050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7290.676061</v>
      </c>
      <c r="C4" s="20" t="n">
        <v>-22.7506255752378</v>
      </c>
      <c r="D4" s="19" t="n">
        <f aca="false">SUM(D14:D16)</f>
        <v>3963.153142</v>
      </c>
      <c r="E4" s="21" t="n">
        <v>-25.947716173817</v>
      </c>
      <c r="F4" s="16"/>
      <c r="H4" s="18" t="s">
        <v>5</v>
      </c>
      <c r="I4" s="19" t="n">
        <f aca="false">SUM(I14:I16)</f>
        <v>1440.82091</v>
      </c>
      <c r="J4" s="19" t="n">
        <v>-17.3035120243357</v>
      </c>
      <c r="K4" s="19" t="n">
        <f aca="false">SUM(K14:K16)</f>
        <v>747.911419</v>
      </c>
      <c r="L4" s="30" t="n">
        <v>-12.217134760484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8106.342627</v>
      </c>
      <c r="C5" s="20" t="n">
        <v>-4.3071638259064</v>
      </c>
      <c r="D5" s="19" t="n">
        <f aca="false">SUM(D17:D23)</f>
        <v>27149.270949</v>
      </c>
      <c r="E5" s="21" t="n">
        <v>-6.86674621053353</v>
      </c>
      <c r="F5" s="16"/>
      <c r="H5" s="18" t="s">
        <v>6</v>
      </c>
      <c r="I5" s="19" t="n">
        <f aca="false">SUM(I17:I23)</f>
        <v>6590.626236</v>
      </c>
      <c r="J5" s="19" t="n">
        <v>-2.45791235366378</v>
      </c>
      <c r="K5" s="19" t="n">
        <f aca="false">SUM(K17:K23)</f>
        <v>3764.420407</v>
      </c>
      <c r="L5" s="30" t="n">
        <v>0.27508622892118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2251.204529</v>
      </c>
      <c r="C6" s="20" t="n">
        <v>-1.57861390285431</v>
      </c>
      <c r="D6" s="19" t="n">
        <f aca="false">SUM(D24:D29)</f>
        <v>23560.899685</v>
      </c>
      <c r="E6" s="21" t="n">
        <v>-0.510093228247832</v>
      </c>
      <c r="F6" s="16"/>
      <c r="H6" s="18" t="s">
        <v>7</v>
      </c>
      <c r="I6" s="19" t="n">
        <f aca="false">SUM(I24:I29)</f>
        <v>5874.40293</v>
      </c>
      <c r="J6" s="19" t="n">
        <v>0.365674525884141</v>
      </c>
      <c r="K6" s="19" t="n">
        <f aca="false">SUM(K24:K29)</f>
        <v>3109.822914</v>
      </c>
      <c r="L6" s="30" t="n">
        <v>-0.89965894998623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6347.745101</v>
      </c>
      <c r="C7" s="20" t="n">
        <v>0.0266163348242809</v>
      </c>
      <c r="D7" s="19" t="n">
        <f aca="false">SUM(D30:D34)</f>
        <v>16743.153708</v>
      </c>
      <c r="E7" s="21" t="n">
        <v>-4.50390834272418</v>
      </c>
      <c r="F7" s="16"/>
      <c r="H7" s="18" t="s">
        <v>8</v>
      </c>
      <c r="I7" s="19" t="n">
        <f aca="false">SUM(I30:I34)</f>
        <v>3216.729975</v>
      </c>
      <c r="J7" s="19" t="n">
        <v>-0.110860013042202</v>
      </c>
      <c r="K7" s="19" t="n">
        <f aca="false">SUM(K30:K34)</f>
        <v>2085.685501</v>
      </c>
      <c r="L7" s="30" t="n">
        <v>-2.3097775042619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3463.177721</v>
      </c>
      <c r="C8" s="24" t="n">
        <v>-8.55939015474937</v>
      </c>
      <c r="D8" s="23" t="n">
        <f aca="false">SUM(D35:D39)</f>
        <v>8522.153027</v>
      </c>
      <c r="E8" s="25" t="n">
        <v>-15.627365660635</v>
      </c>
      <c r="F8" s="16"/>
      <c r="H8" s="22" t="s">
        <v>9</v>
      </c>
      <c r="I8" s="23" t="n">
        <f aca="false">SUM(I35:I39)</f>
        <v>2345.886303</v>
      </c>
      <c r="J8" s="23" t="n">
        <v>-2.35644940686791</v>
      </c>
      <c r="K8" s="23" t="n">
        <f aca="false">SUM(K35:K39)</f>
        <v>1355.559711</v>
      </c>
      <c r="L8" s="31" t="n">
        <v>0.905648486602151</v>
      </c>
    </row>
    <row r="9" customFormat="false" ht="13.5" hidden="false" customHeight="false" outlineLevel="0" collapsed="false">
      <c r="A9" s="26" t="s">
        <v>10</v>
      </c>
      <c r="B9" s="10" t="n">
        <v>351.423192</v>
      </c>
      <c r="C9" s="11" t="n">
        <v>-23.2299</v>
      </c>
      <c r="D9" s="10" t="n">
        <v>292.902618</v>
      </c>
      <c r="E9" s="11" t="n">
        <v>-17.6612</v>
      </c>
      <c r="F9" s="10"/>
      <c r="H9" s="26" t="s">
        <v>10</v>
      </c>
      <c r="I9" s="19" t="n">
        <f aca="false">B9-'2015.1-7'!B9</f>
        <v>37.56317</v>
      </c>
      <c r="J9" s="10" t="n">
        <v>-43.2633</v>
      </c>
      <c r="K9" s="10" t="n">
        <v>20.238055</v>
      </c>
      <c r="L9" s="10" t="n">
        <v>-49.381</v>
      </c>
    </row>
    <row r="10" customFormat="false" ht="13.5" hidden="false" customHeight="false" outlineLevel="0" collapsed="false">
      <c r="A10" s="26" t="s">
        <v>11</v>
      </c>
      <c r="B10" s="10" t="n">
        <v>542.315046</v>
      </c>
      <c r="C10" s="11" t="n">
        <v>-19.6412</v>
      </c>
      <c r="D10" s="10" t="n">
        <v>71.9006</v>
      </c>
      <c r="E10" s="11" t="n">
        <v>-26.4001</v>
      </c>
      <c r="F10" s="10"/>
      <c r="H10" s="26" t="s">
        <v>11</v>
      </c>
      <c r="I10" s="19" t="n">
        <f aca="false">B10-'2015.1-7'!B10</f>
        <v>71.129993</v>
      </c>
      <c r="J10" s="10" t="n">
        <v>-28.1645</v>
      </c>
      <c r="K10" s="10" t="n">
        <v>7.5264</v>
      </c>
      <c r="L10" s="10" t="n">
        <v>-47.0944</v>
      </c>
    </row>
    <row r="11" customFormat="false" ht="13.5" hidden="false" customHeight="false" outlineLevel="0" collapsed="false">
      <c r="A11" s="26" t="s">
        <v>12</v>
      </c>
      <c r="B11" s="10" t="n">
        <v>5912.2986</v>
      </c>
      <c r="C11" s="11" t="n">
        <v>-18.1159</v>
      </c>
      <c r="D11" s="10" t="n">
        <v>3245.516996</v>
      </c>
      <c r="E11" s="11" t="n">
        <v>-19.2747</v>
      </c>
      <c r="F11" s="10"/>
      <c r="H11" s="26" t="s">
        <v>12</v>
      </c>
      <c r="I11" s="19" t="n">
        <f aca="false">B11-'2015.1-7'!B11</f>
        <v>837.89004</v>
      </c>
      <c r="J11" s="10" t="n">
        <v>-20.3168</v>
      </c>
      <c r="K11" s="10" t="n">
        <v>436.231292</v>
      </c>
      <c r="L11" s="10" t="n">
        <v>-23.7745</v>
      </c>
    </row>
    <row r="12" customFormat="false" ht="13.5" hidden="false" customHeight="false" outlineLevel="0" collapsed="false">
      <c r="A12" s="26" t="s">
        <v>13</v>
      </c>
      <c r="B12" s="10" t="n">
        <v>2245.306734</v>
      </c>
      <c r="C12" s="11" t="n">
        <v>-23.8491</v>
      </c>
      <c r="D12" s="10" t="n">
        <v>1418.056743</v>
      </c>
      <c r="E12" s="11" t="n">
        <v>-25.9933</v>
      </c>
      <c r="F12" s="10"/>
      <c r="H12" s="26" t="s">
        <v>13</v>
      </c>
      <c r="I12" s="19" t="n">
        <f aca="false">B12-'2015.1-7'!B12</f>
        <v>389.345075</v>
      </c>
      <c r="J12" s="10" t="n">
        <v>-22.9037</v>
      </c>
      <c r="K12" s="10" t="n">
        <v>270.510387</v>
      </c>
      <c r="L12" s="10" t="n">
        <v>-8.5403</v>
      </c>
    </row>
    <row r="13" customFormat="false" ht="13.5" hidden="false" customHeight="false" outlineLevel="0" collapsed="false">
      <c r="A13" s="26" t="s">
        <v>14</v>
      </c>
      <c r="B13" s="10" t="n">
        <v>4037.383736</v>
      </c>
      <c r="C13" s="11" t="n">
        <v>-0.6324</v>
      </c>
      <c r="D13" s="10" t="n">
        <v>1822.913341</v>
      </c>
      <c r="E13" s="11" t="n">
        <v>-18.0393</v>
      </c>
      <c r="F13" s="10"/>
      <c r="H13" s="26" t="s">
        <v>14</v>
      </c>
      <c r="I13" s="19" t="n">
        <f aca="false">B13-'2015.1-7'!B13</f>
        <v>684.756873</v>
      </c>
      <c r="J13" s="10" t="n">
        <v>-10.2966</v>
      </c>
      <c r="K13" s="10" t="n">
        <v>291.549911</v>
      </c>
      <c r="L13" s="10" t="n">
        <v>-5.8958</v>
      </c>
    </row>
    <row r="14" customFormat="false" ht="13.5" hidden="false" customHeight="false" outlineLevel="0" collapsed="false">
      <c r="A14" s="26" t="s">
        <v>15</v>
      </c>
      <c r="B14" s="10" t="n">
        <v>3095.541426</v>
      </c>
      <c r="C14" s="11" t="n">
        <v>-20.1766</v>
      </c>
      <c r="D14" s="10" t="n">
        <v>1565.472122</v>
      </c>
      <c r="E14" s="11" t="n">
        <v>-27.2078</v>
      </c>
      <c r="F14" s="10"/>
      <c r="H14" s="26" t="s">
        <v>15</v>
      </c>
      <c r="I14" s="19" t="n">
        <f aca="false">B14-'2015.1-7'!B14</f>
        <v>542.434594</v>
      </c>
      <c r="J14" s="10" t="n">
        <v>-15.1347</v>
      </c>
      <c r="K14" s="10" t="n">
        <v>275.840482</v>
      </c>
      <c r="L14" s="10" t="n">
        <v>-23.9453</v>
      </c>
    </row>
    <row r="15" customFormat="false" ht="13.5" hidden="false" customHeight="false" outlineLevel="0" collapsed="false">
      <c r="A15" s="26" t="s">
        <v>16</v>
      </c>
      <c r="B15" s="10" t="n">
        <v>2383.63924</v>
      </c>
      <c r="C15" s="11" t="n">
        <v>-13.3588</v>
      </c>
      <c r="D15" s="10" t="n">
        <v>1645.39856</v>
      </c>
      <c r="E15" s="11" t="n">
        <v>-24.793</v>
      </c>
      <c r="F15" s="10"/>
      <c r="H15" s="26" t="s">
        <v>16</v>
      </c>
      <c r="I15" s="19" t="n">
        <f aca="false">B15-'2015.1-7'!B15</f>
        <v>483.74416</v>
      </c>
      <c r="J15" s="10" t="n">
        <v>-4.4026</v>
      </c>
      <c r="K15" s="10" t="n">
        <v>331.070754</v>
      </c>
      <c r="L15" s="10" t="n">
        <v>-5.2297</v>
      </c>
    </row>
    <row r="16" customFormat="false" ht="13.5" hidden="false" customHeight="false" outlineLevel="0" collapsed="false">
      <c r="A16" s="26" t="s">
        <v>17</v>
      </c>
      <c r="B16" s="10" t="n">
        <v>1811.495395</v>
      </c>
      <c r="C16" s="11" t="n">
        <v>-16.774</v>
      </c>
      <c r="D16" s="10" t="n">
        <v>752.28246</v>
      </c>
      <c r="E16" s="11" t="n">
        <v>-14.0253</v>
      </c>
      <c r="F16" s="10"/>
      <c r="H16" s="26" t="s">
        <v>17</v>
      </c>
      <c r="I16" s="19" t="n">
        <f aca="false">B16-'2015.1-7'!B16</f>
        <v>414.642156</v>
      </c>
      <c r="J16" s="10" t="n">
        <v>-13.4784</v>
      </c>
      <c r="K16" s="10" t="n">
        <v>141.000183</v>
      </c>
      <c r="L16" s="10" t="n">
        <v>21.5916</v>
      </c>
    </row>
    <row r="17" customFormat="false" ht="13.5" hidden="false" customHeight="false" outlineLevel="0" collapsed="false">
      <c r="A17" s="26" t="s">
        <v>18</v>
      </c>
      <c r="B17" s="10" t="n">
        <v>282.54171</v>
      </c>
      <c r="C17" s="11" t="n">
        <v>-34.7168</v>
      </c>
      <c r="D17" s="10" t="n">
        <v>21.8914</v>
      </c>
      <c r="E17" s="11" t="n">
        <v>-2.5459</v>
      </c>
      <c r="F17" s="10"/>
      <c r="H17" s="26" t="s">
        <v>18</v>
      </c>
      <c r="I17" s="19" t="n">
        <f aca="false">B17-'2015.1-7'!B17</f>
        <v>40.0586</v>
      </c>
      <c r="J17" s="10" t="n">
        <v>-32.7618</v>
      </c>
      <c r="K17" s="10" t="n">
        <v>2.7349</v>
      </c>
      <c r="L17" s="10" t="n">
        <v>-18.7179</v>
      </c>
    </row>
    <row r="18" customFormat="false" ht="13.5" hidden="false" customHeight="false" outlineLevel="0" collapsed="false">
      <c r="A18" s="26" t="s">
        <v>19</v>
      </c>
      <c r="B18" s="10" t="n">
        <v>11822.653208</v>
      </c>
      <c r="C18" s="11" t="n">
        <v>-4.4962</v>
      </c>
      <c r="D18" s="10" t="n">
        <v>3439.098957</v>
      </c>
      <c r="E18" s="11" t="n">
        <v>-5.3349</v>
      </c>
      <c r="F18" s="10"/>
      <c r="H18" s="26" t="s">
        <v>19</v>
      </c>
      <c r="I18" s="19" t="n">
        <f aca="false">B18-'2015.1-7'!B18</f>
        <v>1507.95357</v>
      </c>
      <c r="J18" s="10" t="n">
        <v>-6.4183</v>
      </c>
      <c r="K18" s="10" t="n">
        <v>473.344434</v>
      </c>
      <c r="L18" s="10" t="n">
        <v>25.4163</v>
      </c>
    </row>
    <row r="19" customFormat="false" ht="13.5" hidden="false" customHeight="false" outlineLevel="0" collapsed="false">
      <c r="A19" s="26" t="s">
        <v>20</v>
      </c>
      <c r="B19" s="10" t="n">
        <v>7130.377536</v>
      </c>
      <c r="C19" s="11" t="n">
        <v>-5.0437</v>
      </c>
      <c r="D19" s="10" t="n">
        <v>3342.220263</v>
      </c>
      <c r="E19" s="11" t="n">
        <v>-4.803</v>
      </c>
      <c r="F19" s="10"/>
      <c r="H19" s="26" t="s">
        <v>20</v>
      </c>
      <c r="I19" s="19" t="n">
        <f aca="false">B19-'2015.1-7'!B19</f>
        <v>984.383822</v>
      </c>
      <c r="J19" s="10" t="n">
        <v>-2.5556</v>
      </c>
      <c r="K19" s="10" t="n">
        <v>445.159074</v>
      </c>
      <c r="L19" s="10" t="n">
        <v>-14.6056</v>
      </c>
    </row>
    <row r="20" customFormat="false" ht="13.5" hidden="false" customHeight="false" outlineLevel="0" collapsed="false">
      <c r="A20" s="26" t="s">
        <v>21</v>
      </c>
      <c r="B20" s="10" t="n">
        <v>8314.850566</v>
      </c>
      <c r="C20" s="11" t="n">
        <v>-0.1681</v>
      </c>
      <c r="D20" s="10" t="n">
        <v>8864.521195</v>
      </c>
      <c r="E20" s="11" t="n">
        <v>-2.8902</v>
      </c>
      <c r="F20" s="10"/>
      <c r="H20" s="26" t="s">
        <v>21</v>
      </c>
      <c r="I20" s="19" t="n">
        <f aca="false">B20-'2015.1-7'!B20</f>
        <v>1202.559431</v>
      </c>
      <c r="J20" s="10" t="n">
        <v>8.6339</v>
      </c>
      <c r="K20" s="10" t="n">
        <v>1167.865564</v>
      </c>
      <c r="L20" s="10" t="n">
        <v>0.0159</v>
      </c>
    </row>
    <row r="21" customFormat="false" ht="13.5" hidden="false" customHeight="false" outlineLevel="0" collapsed="false">
      <c r="A21" s="26" t="s">
        <v>22</v>
      </c>
      <c r="B21" s="10" t="n">
        <v>4948.013302</v>
      </c>
      <c r="C21" s="11" t="n">
        <v>3.0924</v>
      </c>
      <c r="D21" s="10" t="n">
        <v>3100.475777</v>
      </c>
      <c r="E21" s="11" t="n">
        <v>0.0495</v>
      </c>
      <c r="F21" s="10"/>
      <c r="H21" s="26" t="s">
        <v>22</v>
      </c>
      <c r="I21" s="19" t="n">
        <f aca="false">B21-'2015.1-7'!B21</f>
        <v>604.223368</v>
      </c>
      <c r="J21" s="10" t="n">
        <v>-1.5231</v>
      </c>
      <c r="K21" s="10" t="n">
        <v>378.847513</v>
      </c>
      <c r="L21" s="10" t="n">
        <v>-3.7086</v>
      </c>
    </row>
    <row r="22" customFormat="false" ht="13.5" hidden="false" customHeight="false" outlineLevel="0" collapsed="false">
      <c r="A22" s="26" t="s">
        <v>23</v>
      </c>
      <c r="B22" s="10" t="n">
        <v>5722.181474</v>
      </c>
      <c r="C22" s="11" t="n">
        <v>0.7305</v>
      </c>
      <c r="D22" s="10" t="n">
        <v>3517.425456</v>
      </c>
      <c r="E22" s="11" t="n">
        <v>-3.5207</v>
      </c>
      <c r="F22" s="10"/>
      <c r="H22" s="26" t="s">
        <v>23</v>
      </c>
      <c r="I22" s="19" t="n">
        <f aca="false">B22-'2015.1-7'!B22</f>
        <v>877.140429</v>
      </c>
      <c r="J22" s="10" t="n">
        <v>2.2003</v>
      </c>
      <c r="K22" s="10" t="n">
        <v>464.53366</v>
      </c>
      <c r="L22" s="10" t="n">
        <v>-3.6276</v>
      </c>
    </row>
    <row r="23" customFormat="false" ht="13.5" hidden="false" customHeight="false" outlineLevel="0" collapsed="false">
      <c r="A23" s="26" t="s">
        <v>24</v>
      </c>
      <c r="B23" s="10" t="n">
        <v>9885.724831</v>
      </c>
      <c r="C23" s="11" t="n">
        <v>-13.1992</v>
      </c>
      <c r="D23" s="10" t="n">
        <v>4863.637901</v>
      </c>
      <c r="E23" s="11" t="n">
        <v>-20.0213</v>
      </c>
      <c r="F23" s="10"/>
      <c r="H23" s="26" t="s">
        <v>24</v>
      </c>
      <c r="I23" s="19" t="n">
        <f aca="false">B23-'2015.1-7'!B23</f>
        <v>1374.307016</v>
      </c>
      <c r="J23" s="10" t="n">
        <v>-11.1195</v>
      </c>
      <c r="K23" s="10" t="n">
        <v>831.935262</v>
      </c>
      <c r="L23" s="10" t="n">
        <v>2.7466</v>
      </c>
    </row>
    <row r="24" customFormat="false" ht="13.5" hidden="false" customHeight="false" outlineLevel="0" collapsed="false">
      <c r="A24" s="26" t="s">
        <v>25</v>
      </c>
      <c r="B24" s="10" t="n">
        <v>10694.579486</v>
      </c>
      <c r="C24" s="11" t="n">
        <v>-5.3459</v>
      </c>
      <c r="D24" s="10" t="n">
        <v>5074.005185</v>
      </c>
      <c r="E24" s="11" t="n">
        <v>-5.255</v>
      </c>
      <c r="F24" s="10"/>
      <c r="H24" s="26" t="s">
        <v>25</v>
      </c>
      <c r="I24" s="19" t="n">
        <f aca="false">B24-'2015.1-7'!B24</f>
        <v>1449.750955</v>
      </c>
      <c r="J24" s="10" t="n">
        <v>-2.0191</v>
      </c>
      <c r="K24" s="10" t="n">
        <v>694.91681</v>
      </c>
      <c r="L24" s="10" t="n">
        <v>-7.2094</v>
      </c>
    </row>
    <row r="25" customFormat="false" ht="13.5" hidden="false" customHeight="false" outlineLevel="0" collapsed="false">
      <c r="A25" s="26" t="s">
        <v>26</v>
      </c>
      <c r="B25" s="10" t="n">
        <v>7074.532872</v>
      </c>
      <c r="C25" s="11" t="n">
        <v>-4.8624</v>
      </c>
      <c r="D25" s="10" t="n">
        <v>3354.80334</v>
      </c>
      <c r="E25" s="11" t="n">
        <v>-8.3473</v>
      </c>
      <c r="F25" s="10"/>
      <c r="H25" s="26" t="s">
        <v>26</v>
      </c>
      <c r="I25" s="19" t="n">
        <f aca="false">B25-'2015.1-7'!B25</f>
        <v>998.864376</v>
      </c>
      <c r="J25" s="10" t="n">
        <v>0.4841</v>
      </c>
      <c r="K25" s="10" t="n">
        <v>478.209275</v>
      </c>
      <c r="L25" s="10" t="n">
        <v>-2.7624</v>
      </c>
    </row>
    <row r="26" customFormat="false" ht="13.5" hidden="false" customHeight="false" outlineLevel="0" collapsed="false">
      <c r="A26" s="26" t="s">
        <v>27</v>
      </c>
      <c r="B26" s="10" t="n">
        <v>7344.788677</v>
      </c>
      <c r="C26" s="11" t="n">
        <v>1.4476</v>
      </c>
      <c r="D26" s="10" t="n">
        <v>4113.132712</v>
      </c>
      <c r="E26" s="11" t="n">
        <v>-2.1295</v>
      </c>
      <c r="F26" s="10"/>
      <c r="H26" s="26" t="s">
        <v>27</v>
      </c>
      <c r="I26" s="19" t="n">
        <f aca="false">B26-'2015.1-7'!B26</f>
        <v>1094.775944</v>
      </c>
      <c r="J26" s="10" t="n">
        <v>0.7846</v>
      </c>
      <c r="K26" s="10" t="n">
        <v>575.524196</v>
      </c>
      <c r="L26" s="10" t="n">
        <v>-5.0237</v>
      </c>
    </row>
    <row r="27" customFormat="false" ht="13.5" hidden="false" customHeight="false" outlineLevel="0" collapsed="false">
      <c r="A27" s="26" t="s">
        <v>28</v>
      </c>
      <c r="B27" s="10" t="n">
        <v>8996.395263</v>
      </c>
      <c r="C27" s="11" t="n">
        <v>-0.7961</v>
      </c>
      <c r="D27" s="10" t="n">
        <v>5426.022771</v>
      </c>
      <c r="E27" s="11" t="n">
        <v>3.423</v>
      </c>
      <c r="F27" s="10"/>
      <c r="H27" s="26" t="s">
        <v>28</v>
      </c>
      <c r="I27" s="19" t="n">
        <f aca="false">B27-'2015.1-7'!B27</f>
        <v>1247.047418</v>
      </c>
      <c r="J27" s="10" t="n">
        <v>-4.024</v>
      </c>
      <c r="K27" s="10" t="n">
        <v>683.306978</v>
      </c>
      <c r="L27" s="10" t="n">
        <v>-2.2925</v>
      </c>
    </row>
    <row r="28" customFormat="false" ht="13.5" hidden="false" customHeight="false" outlineLevel="0" collapsed="false">
      <c r="A28" s="26" t="s">
        <v>29</v>
      </c>
      <c r="B28" s="10" t="n">
        <v>6821.90268</v>
      </c>
      <c r="C28" s="11" t="n">
        <v>3.5738</v>
      </c>
      <c r="D28" s="10" t="n">
        <v>4775.742577</v>
      </c>
      <c r="E28" s="11" t="n">
        <v>1.3382</v>
      </c>
      <c r="F28" s="10"/>
      <c r="H28" s="26" t="s">
        <v>29</v>
      </c>
      <c r="I28" s="19" t="n">
        <f aca="false">B28-'2015.1-7'!B28</f>
        <v>916.195322000001</v>
      </c>
      <c r="J28" s="10" t="n">
        <v>9.1537</v>
      </c>
      <c r="K28" s="10" t="n">
        <v>575.456655</v>
      </c>
      <c r="L28" s="10" t="n">
        <v>-2.953</v>
      </c>
    </row>
    <row r="29" customFormat="false" ht="13.5" hidden="false" customHeight="false" outlineLevel="0" collapsed="false">
      <c r="A29" s="26" t="s">
        <v>30</v>
      </c>
      <c r="B29" s="10" t="n">
        <v>1319.005551</v>
      </c>
      <c r="C29" s="11" t="n">
        <v>-2.2795</v>
      </c>
      <c r="D29" s="10" t="n">
        <v>817.1931</v>
      </c>
      <c r="E29" s="11" t="n">
        <v>-10.8983</v>
      </c>
      <c r="F29" s="10"/>
      <c r="H29" s="26" t="s">
        <v>30</v>
      </c>
      <c r="I29" s="19" t="n">
        <f aca="false">B29-'2015.1-7'!B29</f>
        <v>167.768915</v>
      </c>
      <c r="J29" s="10" t="n">
        <v>-8.2358</v>
      </c>
      <c r="K29" s="10" t="n">
        <v>102.409</v>
      </c>
      <c r="L29" s="10" t="n">
        <v>11.9525</v>
      </c>
    </row>
    <row r="30" customFormat="false" ht="13.5" hidden="false" customHeight="false" outlineLevel="0" collapsed="false">
      <c r="A30" s="26" t="s">
        <v>31</v>
      </c>
      <c r="B30" s="10" t="n">
        <v>4265.977838</v>
      </c>
      <c r="C30" s="11" t="n">
        <v>4.4667</v>
      </c>
      <c r="D30" s="10" t="n">
        <v>3199.992598</v>
      </c>
      <c r="E30" s="11" t="n">
        <v>3.8025</v>
      </c>
      <c r="F30" s="10"/>
      <c r="H30" s="26" t="s">
        <v>31</v>
      </c>
      <c r="I30" s="19" t="n">
        <f aca="false">B30-'2015.1-7'!B30</f>
        <v>548.463165000001</v>
      </c>
      <c r="J30" s="10" t="n">
        <v>1.6231</v>
      </c>
      <c r="K30" s="10" t="n">
        <v>416.306068</v>
      </c>
      <c r="L30" s="10" t="n">
        <v>2.7337</v>
      </c>
    </row>
    <row r="31" customFormat="false" ht="13.5" hidden="false" customHeight="false" outlineLevel="0" collapsed="false">
      <c r="A31" s="26" t="s">
        <v>32</v>
      </c>
      <c r="B31" s="10" t="n">
        <v>9383.438028</v>
      </c>
      <c r="C31" s="11" t="n">
        <v>-1.51</v>
      </c>
      <c r="D31" s="10" t="n">
        <v>5439.546429</v>
      </c>
      <c r="E31" s="11" t="n">
        <v>-2.2292</v>
      </c>
      <c r="F31" s="10"/>
      <c r="H31" s="26" t="s">
        <v>32</v>
      </c>
      <c r="I31" s="19" t="n">
        <f aca="false">B31-'2015.1-7'!B31</f>
        <v>1064.313008</v>
      </c>
      <c r="J31" s="10" t="n">
        <v>-4.707</v>
      </c>
      <c r="K31" s="10" t="n">
        <v>642.561681</v>
      </c>
      <c r="L31" s="10" t="n">
        <v>-0.2035</v>
      </c>
    </row>
    <row r="32" customFormat="false" ht="13.5" hidden="false" customHeight="false" outlineLevel="0" collapsed="false">
      <c r="A32" s="26" t="s">
        <v>33</v>
      </c>
      <c r="B32" s="10" t="n">
        <v>6360.503406</v>
      </c>
      <c r="C32" s="11" t="n">
        <v>4.4169</v>
      </c>
      <c r="D32" s="10" t="n">
        <v>3811.320592</v>
      </c>
      <c r="E32" s="11" t="n">
        <v>-8.9581</v>
      </c>
      <c r="F32" s="10"/>
      <c r="H32" s="26" t="s">
        <v>33</v>
      </c>
      <c r="I32" s="19" t="n">
        <f aca="false">B32-'2015.1-7'!B32</f>
        <v>874.442521</v>
      </c>
      <c r="J32" s="10" t="n">
        <v>5.4943</v>
      </c>
      <c r="K32" s="10" t="n">
        <v>541.861631</v>
      </c>
      <c r="L32" s="10" t="n">
        <v>-1.2996</v>
      </c>
    </row>
    <row r="33" customFormat="false" ht="13.5" hidden="false" customHeight="false" outlineLevel="0" collapsed="false">
      <c r="A33" s="26" t="s">
        <v>34</v>
      </c>
      <c r="B33" s="10" t="n">
        <v>6008.580121</v>
      </c>
      <c r="C33" s="11" t="n">
        <v>-0.0861</v>
      </c>
      <c r="D33" s="10" t="n">
        <v>4056.383626</v>
      </c>
      <c r="E33" s="11" t="n">
        <v>-2.9416</v>
      </c>
      <c r="F33" s="10"/>
      <c r="H33" s="26" t="s">
        <v>34</v>
      </c>
      <c r="I33" s="19" t="n">
        <f aca="false">B33-'2015.1-7'!B33</f>
        <v>675.310746</v>
      </c>
      <c r="J33" s="10" t="n">
        <v>2.8228</v>
      </c>
      <c r="K33" s="10" t="n">
        <v>451.416677</v>
      </c>
      <c r="L33" s="10" t="n">
        <v>-2.164</v>
      </c>
    </row>
    <row r="34" customFormat="false" ht="13.5" hidden="false" customHeight="false" outlineLevel="0" collapsed="false">
      <c r="A34" s="26" t="s">
        <v>35</v>
      </c>
      <c r="B34" s="10" t="n">
        <v>329.245708</v>
      </c>
      <c r="C34" s="11" t="n">
        <v>48.6115</v>
      </c>
      <c r="D34" s="10" t="n">
        <v>235.910463</v>
      </c>
      <c r="E34" s="11" t="n">
        <v>38.8541</v>
      </c>
      <c r="F34" s="10"/>
      <c r="H34" s="26" t="s">
        <v>35</v>
      </c>
      <c r="I34" s="19" t="n">
        <f aca="false">B34-'2015.1-7'!B34</f>
        <v>54.200535</v>
      </c>
      <c r="J34" s="10" t="n">
        <v>26.4893</v>
      </c>
      <c r="K34" s="10" t="n">
        <v>33.539444</v>
      </c>
      <c r="L34" s="10" t="n">
        <v>21.5033</v>
      </c>
    </row>
    <row r="35" customFormat="false" ht="13.5" hidden="false" customHeight="false" outlineLevel="0" collapsed="false">
      <c r="A35" s="26" t="s">
        <v>36</v>
      </c>
      <c r="B35" s="10" t="n">
        <v>5543.438501</v>
      </c>
      <c r="C35" s="11" t="n">
        <v>-8.8397</v>
      </c>
      <c r="D35" s="10" t="n">
        <v>3074.117854</v>
      </c>
      <c r="E35" s="11" t="n">
        <v>-19.0712</v>
      </c>
      <c r="F35" s="10"/>
      <c r="H35" s="26" t="s">
        <v>36</v>
      </c>
      <c r="I35" s="19" t="n">
        <f aca="false">B35-'2015.1-7'!B35</f>
        <v>823.053414999999</v>
      </c>
      <c r="J35" s="10" t="n">
        <v>-8.9605</v>
      </c>
      <c r="K35" s="10" t="n">
        <v>455.019328</v>
      </c>
      <c r="L35" s="10" t="n">
        <v>-7.6877</v>
      </c>
    </row>
    <row r="36" customFormat="false" ht="13.5" hidden="false" customHeight="false" outlineLevel="0" collapsed="false">
      <c r="A36" s="26" t="s">
        <v>37</v>
      </c>
      <c r="B36" s="10" t="n">
        <v>3032.394611</v>
      </c>
      <c r="C36" s="11" t="n">
        <v>-2.6253</v>
      </c>
      <c r="D36" s="10" t="n">
        <v>2057.725999</v>
      </c>
      <c r="E36" s="11" t="n">
        <v>-5.487</v>
      </c>
      <c r="F36" s="10"/>
      <c r="H36" s="26" t="s">
        <v>37</v>
      </c>
      <c r="I36" s="19" t="n">
        <f aca="false">B36-'2015.1-7'!B36</f>
        <v>556.316557</v>
      </c>
      <c r="J36" s="10" t="n">
        <v>3.7337</v>
      </c>
      <c r="K36" s="10" t="n">
        <v>328.789246</v>
      </c>
      <c r="L36" s="10" t="n">
        <v>6.9163</v>
      </c>
    </row>
    <row r="37" customFormat="false" ht="13.5" hidden="false" customHeight="false" outlineLevel="0" collapsed="false">
      <c r="A37" s="26" t="s">
        <v>38</v>
      </c>
      <c r="B37" s="10" t="n">
        <v>1076.947059</v>
      </c>
      <c r="C37" s="11" t="n">
        <v>-5.7636</v>
      </c>
      <c r="D37" s="10" t="n">
        <v>742.402643</v>
      </c>
      <c r="E37" s="11" t="n">
        <v>-13.9157</v>
      </c>
      <c r="F37" s="10"/>
      <c r="H37" s="26" t="s">
        <v>38</v>
      </c>
      <c r="I37" s="19" t="n">
        <f aca="false">B37-'2015.1-7'!B37</f>
        <v>214.864479</v>
      </c>
      <c r="J37" s="10" t="n">
        <v>9.9261</v>
      </c>
      <c r="K37" s="10" t="n">
        <v>117.128667</v>
      </c>
      <c r="L37" s="10" t="n">
        <v>-13.1207</v>
      </c>
    </row>
    <row r="38" customFormat="false" ht="13.5" hidden="false" customHeight="false" outlineLevel="0" collapsed="false">
      <c r="A38" s="26" t="s">
        <v>39</v>
      </c>
      <c r="B38" s="10" t="n">
        <v>1121.163539</v>
      </c>
      <c r="C38" s="11" t="n">
        <v>-12.2022</v>
      </c>
      <c r="D38" s="10" t="n">
        <v>733.321682</v>
      </c>
      <c r="E38" s="11" t="n">
        <v>-23.2577</v>
      </c>
      <c r="F38" s="10"/>
      <c r="H38" s="26" t="s">
        <v>39</v>
      </c>
      <c r="I38" s="19" t="n">
        <f aca="false">B38-'2015.1-7'!B38</f>
        <v>202.689783</v>
      </c>
      <c r="J38" s="10" t="n">
        <v>-11.5433</v>
      </c>
      <c r="K38" s="10" t="n">
        <v>122.471965</v>
      </c>
      <c r="L38" s="10" t="n">
        <v>-7.8675</v>
      </c>
    </row>
    <row r="39" customFormat="false" ht="13.5" hidden="false" customHeight="false" outlineLevel="0" collapsed="false">
      <c r="A39" s="26" t="s">
        <v>40</v>
      </c>
      <c r="B39" s="10" t="n">
        <v>2689.234011</v>
      </c>
      <c r="C39" s="11" t="n">
        <v>-16.707</v>
      </c>
      <c r="D39" s="10" t="n">
        <v>1914.584849</v>
      </c>
      <c r="E39" s="11" t="n">
        <v>-19.6337</v>
      </c>
      <c r="F39" s="10"/>
      <c r="H39" s="26" t="s">
        <v>40</v>
      </c>
      <c r="I39" s="19" t="n">
        <f aca="false">B39-'2015.1-7'!B39</f>
        <v>548.962069</v>
      </c>
      <c r="J39" s="10" t="n">
        <v>-7.6769</v>
      </c>
      <c r="K39" s="10" t="n">
        <v>332.150505</v>
      </c>
      <c r="L39" s="10" t="n">
        <v>10.4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4" activeCellId="0" sqref="K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72337</v>
      </c>
      <c r="C2" s="11" t="n">
        <v>-4.7</v>
      </c>
      <c r="D2" s="10" t="n">
        <v>98788.661665</v>
      </c>
      <c r="E2" s="11" t="n">
        <v>-7.3217</v>
      </c>
      <c r="F2" s="10"/>
      <c r="H2" s="9" t="s">
        <v>3</v>
      </c>
      <c r="I2" s="19" t="n">
        <v>21764</v>
      </c>
      <c r="J2" s="19" t="n">
        <v>-2.5</v>
      </c>
      <c r="K2" s="19" t="n">
        <v>12005.613153</v>
      </c>
      <c r="L2" s="19" t="n">
        <v>-2.11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5067.938001</v>
      </c>
      <c r="C3" s="14" t="n">
        <v>-16.0238339422172</v>
      </c>
      <c r="D3" s="13" t="n">
        <f aca="false">SUM(D9:D13)</f>
        <v>7862.491854</v>
      </c>
      <c r="E3" s="15" t="n">
        <v>-20.7429849055369</v>
      </c>
      <c r="F3" s="16"/>
      <c r="H3" s="12" t="s">
        <v>4</v>
      </c>
      <c r="I3" s="13" t="n">
        <f aca="false">SUM(I9:I13)</f>
        <v>1979.210693</v>
      </c>
      <c r="J3" s="13" t="n">
        <v>-17.8351515908106</v>
      </c>
      <c r="K3" s="13" t="n">
        <f aca="false">SUM(K9:K13)</f>
        <v>994.983764</v>
      </c>
      <c r="L3" s="29" t="n">
        <v>-15.980086171079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808.682028</v>
      </c>
      <c r="C4" s="20" t="n">
        <v>-21.3321074027302</v>
      </c>
      <c r="D4" s="19" t="n">
        <f aca="false">SUM(D14:D16)</f>
        <v>4703.404002</v>
      </c>
      <c r="E4" s="21" t="n">
        <v>-24.3946623622232</v>
      </c>
      <c r="F4" s="16"/>
      <c r="H4" s="18" t="s">
        <v>5</v>
      </c>
      <c r="I4" s="19" t="n">
        <f aca="false">SUM(I14:I16)</f>
        <v>1518.005967</v>
      </c>
      <c r="J4" s="19" t="n">
        <v>-13.7230849799293</v>
      </c>
      <c r="K4" s="19" t="n">
        <f aca="false">SUM(K14:K16)</f>
        <v>739.900904</v>
      </c>
      <c r="L4" s="30" t="n">
        <v>-14.831811304689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54993.731677</v>
      </c>
      <c r="C5" s="20" t="n">
        <v>-3.99359837929056</v>
      </c>
      <c r="D5" s="19" t="n">
        <f aca="false">SUM(D17:D23)</f>
        <v>30984.620896</v>
      </c>
      <c r="E5" s="21" t="n">
        <v>-5.71449792709764</v>
      </c>
      <c r="F5" s="16"/>
      <c r="H5" s="18" t="s">
        <v>6</v>
      </c>
      <c r="I5" s="19" t="n">
        <f aca="false">SUM(I17:I23)</f>
        <v>6887.38905</v>
      </c>
      <c r="J5" s="19" t="n">
        <v>-1.74479193596268</v>
      </c>
      <c r="K5" s="19" t="n">
        <f aca="false">SUM(K17:K23)</f>
        <v>3802.488334</v>
      </c>
      <c r="L5" s="30" t="n">
        <v>3.33539801970773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8175.703813</v>
      </c>
      <c r="C6" s="20" t="n">
        <v>-1.20266538164253</v>
      </c>
      <c r="D6" s="19" t="n">
        <f aca="false">SUM(D24:D29)</f>
        <v>26499.524521</v>
      </c>
      <c r="E6" s="21" t="n">
        <v>-1.55975169194706</v>
      </c>
      <c r="F6" s="16"/>
      <c r="H6" s="18" t="s">
        <v>7</v>
      </c>
      <c r="I6" s="19" t="n">
        <f aca="false">SUM(I24:I29)</f>
        <v>5924.499284</v>
      </c>
      <c r="J6" s="19" t="n">
        <v>1.56406226765471</v>
      </c>
      <c r="K6" s="19" t="n">
        <f aca="false">SUM(K24:K29)</f>
        <v>3025.94575</v>
      </c>
      <c r="L6" s="30" t="n">
        <v>-9.2373254679421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9502.831897</v>
      </c>
      <c r="C7" s="20" t="n">
        <v>-0.436333580773629</v>
      </c>
      <c r="D7" s="19" t="n">
        <f aca="false">SUM(D30:D34)</f>
        <v>18823.522532</v>
      </c>
      <c r="E7" s="21" t="n">
        <v>-4.34358306471504</v>
      </c>
      <c r="F7" s="16"/>
      <c r="H7" s="18" t="s">
        <v>8</v>
      </c>
      <c r="I7" s="19" t="n">
        <f aca="false">SUM(I30:I34)</f>
        <v>3155.086796</v>
      </c>
      <c r="J7" s="19" t="n">
        <v>-4.14128219659087</v>
      </c>
      <c r="K7" s="19" t="n">
        <f aca="false">SUM(K30:K34)</f>
        <v>2049.059462</v>
      </c>
      <c r="L7" s="30" t="n">
        <v>-3.0333892421993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5788.131124</v>
      </c>
      <c r="C8" s="24" t="n">
        <v>-8.24692552092472</v>
      </c>
      <c r="D8" s="23" t="n">
        <f aca="false">SUM(D35:D39)</f>
        <v>9915.09786</v>
      </c>
      <c r="E8" s="25" t="n">
        <v>-13.3579023295639</v>
      </c>
      <c r="F8" s="16"/>
      <c r="H8" s="22" t="s">
        <v>9</v>
      </c>
      <c r="I8" s="23" t="n">
        <f aca="false">SUM(I35:I39)</f>
        <v>2324.953403</v>
      </c>
      <c r="J8" s="23" t="n">
        <v>-6.39469279270498</v>
      </c>
      <c r="K8" s="23" t="n">
        <f aca="false">SUM(K35:K39)</f>
        <v>1393.234939</v>
      </c>
      <c r="L8" s="31" t="n">
        <v>3.70893960080492</v>
      </c>
    </row>
    <row r="9" customFormat="false" ht="13.5" hidden="false" customHeight="false" outlineLevel="0" collapsed="false">
      <c r="A9" s="26" t="s">
        <v>10</v>
      </c>
      <c r="B9" s="10" t="n">
        <v>393.078812</v>
      </c>
      <c r="C9" s="11" t="n">
        <v>-24.2176</v>
      </c>
      <c r="D9" s="10" t="n">
        <v>317.575418</v>
      </c>
      <c r="E9" s="11" t="n">
        <v>-21.5609</v>
      </c>
      <c r="F9" s="10"/>
      <c r="H9" s="26" t="s">
        <v>10</v>
      </c>
      <c r="I9" s="19" t="n">
        <v>41.65562</v>
      </c>
      <c r="J9" s="10" t="n">
        <v>-31.6377</v>
      </c>
      <c r="K9" s="10" t="n">
        <v>24.6728</v>
      </c>
      <c r="L9" s="10" t="n">
        <v>-49.7907</v>
      </c>
    </row>
    <row r="10" customFormat="false" ht="13.5" hidden="false" customHeight="false" outlineLevel="0" collapsed="false">
      <c r="A10" s="26" t="s">
        <v>11</v>
      </c>
      <c r="B10" s="10" t="n">
        <v>600.165911</v>
      </c>
      <c r="C10" s="11" t="n">
        <v>-21.0822</v>
      </c>
      <c r="D10" s="10" t="n">
        <v>78.1795</v>
      </c>
      <c r="E10" s="11" t="n">
        <v>-29.9417</v>
      </c>
      <c r="F10" s="10"/>
      <c r="H10" s="26" t="s">
        <v>11</v>
      </c>
      <c r="I10" s="19" t="n">
        <v>57.850865</v>
      </c>
      <c r="J10" s="10" t="n">
        <v>-32.4432</v>
      </c>
      <c r="K10" s="10" t="n">
        <v>6.2789</v>
      </c>
      <c r="L10" s="10" t="n">
        <v>-54.831</v>
      </c>
    </row>
    <row r="11" customFormat="false" ht="13.5" hidden="false" customHeight="false" outlineLevel="0" collapsed="false">
      <c r="A11" s="26" t="s">
        <v>12</v>
      </c>
      <c r="B11" s="10" t="n">
        <v>6687.056405</v>
      </c>
      <c r="C11" s="11" t="n">
        <v>-18.2718</v>
      </c>
      <c r="D11" s="10" t="n">
        <v>3693.489118</v>
      </c>
      <c r="E11" s="11" t="n">
        <v>-19.4703</v>
      </c>
      <c r="F11" s="10"/>
      <c r="H11" s="26" t="s">
        <v>12</v>
      </c>
      <c r="I11" s="19" t="n">
        <v>774.757805</v>
      </c>
      <c r="J11" s="10" t="n">
        <v>-19.6231</v>
      </c>
      <c r="K11" s="10" t="n">
        <v>431.754322</v>
      </c>
      <c r="L11" s="10" t="n">
        <v>-23.7234</v>
      </c>
    </row>
    <row r="12" customFormat="false" ht="13.5" hidden="false" customHeight="false" outlineLevel="0" collapsed="false">
      <c r="A12" s="26" t="s">
        <v>13</v>
      </c>
      <c r="B12" s="10" t="n">
        <v>2658.962094</v>
      </c>
      <c r="C12" s="11" t="n">
        <v>-21.9131</v>
      </c>
      <c r="D12" s="10" t="n">
        <v>1660.642851</v>
      </c>
      <c r="E12" s="11" t="n">
        <v>-25.3638</v>
      </c>
      <c r="F12" s="10"/>
      <c r="H12" s="26" t="s">
        <v>13</v>
      </c>
      <c r="I12" s="19" t="n">
        <v>413.65536</v>
      </c>
      <c r="J12" s="10" t="n">
        <v>-9.4211</v>
      </c>
      <c r="K12" s="10" t="n">
        <v>242.586116</v>
      </c>
      <c r="L12" s="10" t="n">
        <v>-1.5717</v>
      </c>
    </row>
    <row r="13" customFormat="false" ht="13.5" hidden="false" customHeight="false" outlineLevel="0" collapsed="false">
      <c r="A13" s="26" t="s">
        <v>14</v>
      </c>
      <c r="B13" s="10" t="n">
        <v>4728.674779</v>
      </c>
      <c r="C13" s="11" t="n">
        <v>-1.9028</v>
      </c>
      <c r="D13" s="10" t="n">
        <v>2112.604967</v>
      </c>
      <c r="E13" s="11" t="n">
        <v>-18.1385</v>
      </c>
      <c r="F13" s="10"/>
      <c r="H13" s="26" t="s">
        <v>14</v>
      </c>
      <c r="I13" s="19" t="n">
        <v>691.291043</v>
      </c>
      <c r="J13" s="10" t="n">
        <v>-11.2538</v>
      </c>
      <c r="K13" s="10" t="n">
        <v>289.691626</v>
      </c>
      <c r="L13" s="10" t="n">
        <v>-16.1714</v>
      </c>
    </row>
    <row r="14" customFormat="false" ht="13.5" hidden="false" customHeight="false" outlineLevel="0" collapsed="false">
      <c r="A14" s="26" t="s">
        <v>15</v>
      </c>
      <c r="B14" s="10" t="n">
        <v>3655.740914</v>
      </c>
      <c r="C14" s="11" t="n">
        <v>-19.8028</v>
      </c>
      <c r="D14" s="10" t="n">
        <v>1876.206507</v>
      </c>
      <c r="E14" s="11" t="n">
        <v>-25.8694</v>
      </c>
      <c r="F14" s="10"/>
      <c r="H14" s="26" t="s">
        <v>15</v>
      </c>
      <c r="I14" s="19" t="n">
        <v>560.199488</v>
      </c>
      <c r="J14" s="10" t="n">
        <v>-13.7974</v>
      </c>
      <c r="K14" s="10" t="n">
        <v>310.838346</v>
      </c>
      <c r="L14" s="10" t="n">
        <v>-18.274</v>
      </c>
    </row>
    <row r="15" customFormat="false" ht="13.5" hidden="false" customHeight="false" outlineLevel="0" collapsed="false">
      <c r="A15" s="26" t="s">
        <v>16</v>
      </c>
      <c r="B15" s="10" t="n">
        <v>2870.334065</v>
      </c>
      <c r="C15" s="11" t="n">
        <v>-11.9484</v>
      </c>
      <c r="D15" s="10" t="n">
        <v>1917.482502</v>
      </c>
      <c r="E15" s="11" t="n">
        <v>-24.2627</v>
      </c>
      <c r="F15" s="10"/>
      <c r="H15" s="26" t="s">
        <v>16</v>
      </c>
      <c r="I15" s="19" t="n">
        <v>486.694825</v>
      </c>
      <c r="J15" s="10" t="n">
        <v>-4.3341</v>
      </c>
      <c r="K15" s="10" t="n">
        <v>271.630025</v>
      </c>
      <c r="L15" s="10" t="n">
        <v>-20.9988</v>
      </c>
    </row>
    <row r="16" customFormat="false" ht="13.5" hidden="false" customHeight="false" outlineLevel="0" collapsed="false">
      <c r="A16" s="26" t="s">
        <v>17</v>
      </c>
      <c r="B16" s="10" t="n">
        <v>2282.607049</v>
      </c>
      <c r="C16" s="11" t="n">
        <v>-13.1025</v>
      </c>
      <c r="D16" s="10" t="n">
        <v>909.714993</v>
      </c>
      <c r="E16" s="11" t="n">
        <v>-10.0034</v>
      </c>
      <c r="F16" s="10"/>
      <c r="H16" s="26" t="s">
        <v>17</v>
      </c>
      <c r="I16" s="19" t="n">
        <v>471.111654</v>
      </c>
      <c r="J16" s="10" t="n">
        <v>5.1252</v>
      </c>
      <c r="K16" s="10" t="n">
        <v>157.432533</v>
      </c>
      <c r="L16" s="10" t="n">
        <v>15.9054</v>
      </c>
    </row>
    <row r="17" customFormat="false" ht="13.5" hidden="false" customHeight="false" outlineLevel="0" collapsed="false">
      <c r="A17" s="26" t="s">
        <v>18</v>
      </c>
      <c r="B17" s="10" t="n">
        <v>321.6881</v>
      </c>
      <c r="C17" s="11" t="n">
        <v>-34.3754</v>
      </c>
      <c r="D17" s="10" t="n">
        <v>24.7446</v>
      </c>
      <c r="E17" s="11" t="n">
        <v>-3.5407</v>
      </c>
      <c r="F17" s="10"/>
      <c r="H17" s="26" t="s">
        <v>18</v>
      </c>
      <c r="I17" s="19" t="n">
        <v>39.14639</v>
      </c>
      <c r="J17" s="10" t="n">
        <v>-31.8012</v>
      </c>
      <c r="K17" s="10" t="n">
        <v>2.8532</v>
      </c>
      <c r="L17" s="10" t="n">
        <v>-10.5468</v>
      </c>
    </row>
    <row r="18" customFormat="false" ht="13.5" hidden="false" customHeight="false" outlineLevel="0" collapsed="false">
      <c r="A18" s="26" t="s">
        <v>19</v>
      </c>
      <c r="B18" s="10" t="n">
        <v>13459.618468</v>
      </c>
      <c r="C18" s="11" t="n">
        <v>-4.8908</v>
      </c>
      <c r="D18" s="10" t="n">
        <v>3914.991446</v>
      </c>
      <c r="E18" s="11" t="n">
        <v>-4.5084</v>
      </c>
      <c r="F18" s="10"/>
      <c r="H18" s="26" t="s">
        <v>19</v>
      </c>
      <c r="I18" s="19" t="n">
        <v>1636.96526</v>
      </c>
      <c r="J18" s="10" t="n">
        <v>-7.7827</v>
      </c>
      <c r="K18" s="10" t="n">
        <v>475.892489</v>
      </c>
      <c r="L18" s="10" t="n">
        <v>0.9002</v>
      </c>
    </row>
    <row r="19" customFormat="false" ht="13.5" hidden="false" customHeight="false" outlineLevel="0" collapsed="false">
      <c r="A19" s="26" t="s">
        <v>20</v>
      </c>
      <c r="B19" s="10" t="n">
        <v>8175.579304</v>
      </c>
      <c r="C19" s="11" t="n">
        <v>-4.4648</v>
      </c>
      <c r="D19" s="10" t="n">
        <v>3858.738473</v>
      </c>
      <c r="E19" s="11" t="n">
        <v>-3.6471</v>
      </c>
      <c r="F19" s="10"/>
      <c r="H19" s="26" t="s">
        <v>20</v>
      </c>
      <c r="I19" s="19" t="n">
        <v>1045.201768</v>
      </c>
      <c r="J19" s="10" t="n">
        <v>-0.3124</v>
      </c>
      <c r="K19" s="10" t="n">
        <v>516.51811</v>
      </c>
      <c r="L19" s="10" t="n">
        <v>4.5688</v>
      </c>
    </row>
    <row r="20" customFormat="false" ht="13.5" hidden="false" customHeight="false" outlineLevel="0" collapsed="false">
      <c r="A20" s="26" t="s">
        <v>21</v>
      </c>
      <c r="B20" s="10" t="n">
        <v>9513.757052</v>
      </c>
      <c r="C20" s="11" t="n">
        <v>1.2383</v>
      </c>
      <c r="D20" s="10" t="n">
        <v>10070.7004</v>
      </c>
      <c r="E20" s="11" t="n">
        <v>-1.7459</v>
      </c>
      <c r="F20" s="10"/>
      <c r="H20" s="26" t="s">
        <v>21</v>
      </c>
      <c r="I20" s="19" t="n">
        <v>1198.906486</v>
      </c>
      <c r="J20" s="10" t="n">
        <v>16.9014</v>
      </c>
      <c r="K20" s="10" t="n">
        <v>1206.179205</v>
      </c>
      <c r="L20" s="10" t="n">
        <v>7.5706</v>
      </c>
    </row>
    <row r="21" customFormat="false" ht="13.5" hidden="false" customHeight="false" outlineLevel="0" collapsed="false">
      <c r="A21" s="26" t="s">
        <v>22</v>
      </c>
      <c r="B21" s="10" t="n">
        <v>5616.081823</v>
      </c>
      <c r="C21" s="11" t="n">
        <v>2.2975</v>
      </c>
      <c r="D21" s="10" t="n">
        <v>3487.182003</v>
      </c>
      <c r="E21" s="11" t="n">
        <v>-0.4187</v>
      </c>
      <c r="F21" s="10"/>
      <c r="H21" s="26" t="s">
        <v>22</v>
      </c>
      <c r="I21" s="19" t="n">
        <v>668.068520999999</v>
      </c>
      <c r="J21" s="10" t="n">
        <v>-3.1852</v>
      </c>
      <c r="K21" s="10" t="n">
        <v>386.708226</v>
      </c>
      <c r="L21" s="10" t="n">
        <v>-4.0199</v>
      </c>
    </row>
    <row r="22" customFormat="false" ht="13.5" hidden="false" customHeight="false" outlineLevel="0" collapsed="false">
      <c r="A22" s="26" t="s">
        <v>23</v>
      </c>
      <c r="B22" s="10" t="n">
        <v>6583.747528</v>
      </c>
      <c r="C22" s="11" t="n">
        <v>0.7184</v>
      </c>
      <c r="D22" s="10" t="n">
        <v>3993.515281</v>
      </c>
      <c r="E22" s="11" t="n">
        <v>-2.1572</v>
      </c>
      <c r="F22" s="10"/>
      <c r="H22" s="26" t="s">
        <v>23</v>
      </c>
      <c r="I22" s="19" t="n">
        <v>861.566054</v>
      </c>
      <c r="J22" s="10" t="n">
        <v>-4.482</v>
      </c>
      <c r="K22" s="10" t="n">
        <v>476.050778</v>
      </c>
      <c r="L22" s="10" t="n">
        <v>-3.226</v>
      </c>
    </row>
    <row r="23" customFormat="false" ht="13.5" hidden="false" customHeight="false" outlineLevel="0" collapsed="false">
      <c r="A23" s="26" t="s">
        <v>24</v>
      </c>
      <c r="B23" s="10" t="n">
        <v>11323.259402</v>
      </c>
      <c r="C23" s="11" t="n">
        <v>-11.4644</v>
      </c>
      <c r="D23" s="10" t="n">
        <v>5634.748693</v>
      </c>
      <c r="E23" s="11" t="n">
        <v>-16.82</v>
      </c>
      <c r="F23" s="10"/>
      <c r="H23" s="26" t="s">
        <v>24</v>
      </c>
      <c r="I23" s="19" t="n">
        <v>1437.534571</v>
      </c>
      <c r="J23" s="10" t="n">
        <v>3.5849</v>
      </c>
      <c r="K23" s="10" t="n">
        <v>738.286326</v>
      </c>
      <c r="L23" s="10" t="n">
        <v>8.8767</v>
      </c>
    </row>
    <row r="24" customFormat="false" ht="13.5" hidden="false" customHeight="false" outlineLevel="0" collapsed="false">
      <c r="A24" s="26" t="s">
        <v>25</v>
      </c>
      <c r="B24" s="10" t="n">
        <v>12162.80208</v>
      </c>
      <c r="C24" s="11" t="n">
        <v>-4.0173</v>
      </c>
      <c r="D24" s="10" t="n">
        <v>5737.230804</v>
      </c>
      <c r="E24" s="11" t="n">
        <v>-5.5636</v>
      </c>
      <c r="F24" s="10"/>
      <c r="H24" s="26" t="s">
        <v>25</v>
      </c>
      <c r="I24" s="19" t="n">
        <v>1468.222594</v>
      </c>
      <c r="J24" s="10" t="n">
        <v>5.1161</v>
      </c>
      <c r="K24" s="10" t="n">
        <v>662.689835</v>
      </c>
      <c r="L24" s="10" t="n">
        <v>-4.2258</v>
      </c>
    </row>
    <row r="25" customFormat="false" ht="13.5" hidden="false" customHeight="false" outlineLevel="0" collapsed="false">
      <c r="A25" s="26" t="s">
        <v>26</v>
      </c>
      <c r="B25" s="10" t="n">
        <v>8068.049579</v>
      </c>
      <c r="C25" s="11" t="n">
        <v>-3.8866</v>
      </c>
      <c r="D25" s="10" t="n">
        <v>3719.332302</v>
      </c>
      <c r="E25" s="11" t="n">
        <v>-7.6318</v>
      </c>
      <c r="F25" s="10"/>
      <c r="H25" s="26" t="s">
        <v>26</v>
      </c>
      <c r="I25" s="19" t="n">
        <v>993.516707000001</v>
      </c>
      <c r="J25" s="10" t="n">
        <v>3.4486</v>
      </c>
      <c r="K25" s="10" t="n">
        <v>452.28406</v>
      </c>
      <c r="L25" s="10" t="n">
        <v>2.3845</v>
      </c>
    </row>
    <row r="26" customFormat="false" ht="13.5" hidden="false" customHeight="false" outlineLevel="0" collapsed="false">
      <c r="A26" s="26" t="s">
        <v>27</v>
      </c>
      <c r="B26" s="10" t="n">
        <v>8378.059663</v>
      </c>
      <c r="C26" s="11" t="n">
        <v>0.2944</v>
      </c>
      <c r="D26" s="10" t="n">
        <v>4673.631032</v>
      </c>
      <c r="E26" s="11" t="n">
        <v>-2.8152</v>
      </c>
      <c r="F26" s="10"/>
      <c r="H26" s="26" t="s">
        <v>27</v>
      </c>
      <c r="I26" s="19" t="n">
        <v>1033.270986</v>
      </c>
      <c r="J26" s="10" t="n">
        <v>-7.2043</v>
      </c>
      <c r="K26" s="10" t="n">
        <v>560.49832</v>
      </c>
      <c r="L26" s="10" t="n">
        <v>-9.2397</v>
      </c>
    </row>
    <row r="27" customFormat="false" ht="13.5" hidden="false" customHeight="false" outlineLevel="0" collapsed="false">
      <c r="A27" s="26" t="s">
        <v>28</v>
      </c>
      <c r="B27" s="10" t="n">
        <v>10256.21813</v>
      </c>
      <c r="C27" s="11" t="n">
        <v>-1.1891</v>
      </c>
      <c r="D27" s="10" t="n">
        <v>6068.001723</v>
      </c>
      <c r="E27" s="11" t="n">
        <v>2.6798</v>
      </c>
      <c r="F27" s="10"/>
      <c r="H27" s="26" t="s">
        <v>28</v>
      </c>
      <c r="I27" s="19" t="n">
        <v>1259.822867</v>
      </c>
      <c r="J27" s="10" t="n">
        <v>-3.8524</v>
      </c>
      <c r="K27" s="10" t="n">
        <v>642.078852</v>
      </c>
      <c r="L27" s="10" t="n">
        <v>-3.173</v>
      </c>
    </row>
    <row r="28" customFormat="false" ht="13.5" hidden="false" customHeight="false" outlineLevel="0" collapsed="false">
      <c r="A28" s="26" t="s">
        <v>29</v>
      </c>
      <c r="B28" s="10" t="n">
        <v>7745.109644</v>
      </c>
      <c r="C28" s="11" t="n">
        <v>3.3729</v>
      </c>
      <c r="D28" s="10" t="n">
        <v>5372.56876</v>
      </c>
      <c r="E28" s="11" t="n">
        <v>2.3433</v>
      </c>
      <c r="F28" s="10"/>
      <c r="H28" s="26" t="s">
        <v>29</v>
      </c>
      <c r="I28" s="19" t="n">
        <v>923.206964</v>
      </c>
      <c r="J28" s="10" t="n">
        <v>0.4311</v>
      </c>
      <c r="K28" s="10" t="n">
        <v>596.827783</v>
      </c>
      <c r="L28" s="10" t="n">
        <v>5.8722</v>
      </c>
    </row>
    <row r="29" customFormat="false" ht="13.5" hidden="false" customHeight="false" outlineLevel="0" collapsed="false">
      <c r="A29" s="26" t="s">
        <v>30</v>
      </c>
      <c r="B29" s="10" t="n">
        <v>1565.464717</v>
      </c>
      <c r="C29" s="11" t="n">
        <v>1.4494</v>
      </c>
      <c r="D29" s="10" t="n">
        <v>928.7599</v>
      </c>
      <c r="E29" s="11" t="n">
        <v>-8.6514</v>
      </c>
      <c r="F29" s="10"/>
      <c r="H29" s="26" t="s">
        <v>30</v>
      </c>
      <c r="I29" s="19" t="n">
        <v>246.459166</v>
      </c>
      <c r="J29" s="10" t="n">
        <v>27.4838</v>
      </c>
      <c r="K29" s="10" t="n">
        <v>111.5669</v>
      </c>
      <c r="L29" s="10" t="n">
        <v>12.0438</v>
      </c>
    </row>
    <row r="30" customFormat="false" ht="13.5" hidden="false" customHeight="false" outlineLevel="0" collapsed="false">
      <c r="A30" s="26" t="s">
        <v>31</v>
      </c>
      <c r="B30" s="10" t="n">
        <v>4821.496929</v>
      </c>
      <c r="C30" s="11" t="n">
        <v>3.6197</v>
      </c>
      <c r="D30" s="10" t="n">
        <v>3624.012079</v>
      </c>
      <c r="E30" s="11" t="n">
        <v>3.7283</v>
      </c>
      <c r="F30" s="10"/>
      <c r="H30" s="26" t="s">
        <v>31</v>
      </c>
      <c r="I30" s="19" t="n">
        <v>555.519091</v>
      </c>
      <c r="J30" s="10" t="n">
        <v>-2.4539</v>
      </c>
      <c r="K30" s="10" t="n">
        <v>424.019618</v>
      </c>
      <c r="L30" s="10" t="n">
        <v>3.1712</v>
      </c>
    </row>
    <row r="31" customFormat="false" ht="13.5" hidden="false" customHeight="false" outlineLevel="0" collapsed="false">
      <c r="A31" s="26" t="s">
        <v>32</v>
      </c>
      <c r="B31" s="10" t="n">
        <v>10359.984102</v>
      </c>
      <c r="C31" s="11" t="n">
        <v>-3.2766</v>
      </c>
      <c r="D31" s="10" t="n">
        <v>6030.05573</v>
      </c>
      <c r="E31" s="11" t="n">
        <v>-2.4764</v>
      </c>
      <c r="F31" s="10"/>
      <c r="H31" s="26" t="s">
        <v>32</v>
      </c>
      <c r="I31" s="19" t="n">
        <v>976.546073999999</v>
      </c>
      <c r="J31" s="10" t="n">
        <v>-11.8479</v>
      </c>
      <c r="K31" s="10" t="n">
        <v>590.908954</v>
      </c>
      <c r="L31" s="10" t="n">
        <v>-5.8841</v>
      </c>
    </row>
    <row r="32" customFormat="false" ht="13.5" hidden="false" customHeight="false" outlineLevel="0" collapsed="false">
      <c r="A32" s="26" t="s">
        <v>33</v>
      </c>
      <c r="B32" s="10" t="n">
        <v>7209.435087</v>
      </c>
      <c r="C32" s="11" t="n">
        <v>4.0831</v>
      </c>
      <c r="D32" s="10" t="n">
        <v>4314.634155</v>
      </c>
      <c r="E32" s="11" t="n">
        <v>-9.1418</v>
      </c>
      <c r="F32" s="10"/>
      <c r="H32" s="26" t="s">
        <v>33</v>
      </c>
      <c r="I32" s="19" t="n">
        <v>848.931681</v>
      </c>
      <c r="J32" s="10" t="n">
        <v>4.3931</v>
      </c>
      <c r="K32" s="10" t="n">
        <v>502.908074</v>
      </c>
      <c r="L32" s="10" t="n">
        <v>-8.8104</v>
      </c>
    </row>
    <row r="33" customFormat="false" ht="13.5" hidden="false" customHeight="false" outlineLevel="0" collapsed="false">
      <c r="A33" s="26" t="s">
        <v>34</v>
      </c>
      <c r="B33" s="10" t="n">
        <v>6734.84469</v>
      </c>
      <c r="C33" s="11" t="n">
        <v>0.8513</v>
      </c>
      <c r="D33" s="10" t="n">
        <v>4585.369076</v>
      </c>
      <c r="E33" s="11" t="n">
        <v>-1.3124</v>
      </c>
      <c r="F33" s="10"/>
      <c r="H33" s="26" t="s">
        <v>34</v>
      </c>
      <c r="I33" s="19" t="n">
        <v>726.264569000001</v>
      </c>
      <c r="J33" s="10" t="n">
        <v>3.4352</v>
      </c>
      <c r="K33" s="10" t="n">
        <v>497.681787</v>
      </c>
      <c r="L33" s="10" t="n">
        <v>3.6952</v>
      </c>
    </row>
    <row r="34" customFormat="false" ht="13.5" hidden="false" customHeight="false" outlineLevel="0" collapsed="false">
      <c r="A34" s="26" t="s">
        <v>35</v>
      </c>
      <c r="B34" s="10" t="n">
        <v>377.071089</v>
      </c>
      <c r="C34" s="11" t="n">
        <v>47.2777</v>
      </c>
      <c r="D34" s="10" t="n">
        <v>269.451492</v>
      </c>
      <c r="E34" s="11" t="n">
        <v>38.7782</v>
      </c>
      <c r="F34" s="10"/>
      <c r="H34" s="26" t="s">
        <v>35</v>
      </c>
      <c r="I34" s="19" t="n">
        <v>47.825381</v>
      </c>
      <c r="J34" s="10" t="n">
        <v>38.7074</v>
      </c>
      <c r="K34" s="10" t="n">
        <v>33.541029</v>
      </c>
      <c r="L34" s="10" t="n">
        <v>38.2468</v>
      </c>
    </row>
    <row r="35" customFormat="false" ht="13.5" hidden="false" customHeight="false" outlineLevel="0" collapsed="false">
      <c r="A35" s="26" t="s">
        <v>36</v>
      </c>
      <c r="B35" s="10" t="n">
        <v>6343.44028</v>
      </c>
      <c r="C35" s="11" t="n">
        <v>-7.482</v>
      </c>
      <c r="D35" s="10" t="n">
        <v>3559.158277</v>
      </c>
      <c r="E35" s="11" t="n">
        <v>-16.3871</v>
      </c>
      <c r="F35" s="10"/>
      <c r="H35" s="26" t="s">
        <v>36</v>
      </c>
      <c r="I35" s="19" t="n">
        <v>800.001779</v>
      </c>
      <c r="J35" s="10" t="n">
        <v>2.5469</v>
      </c>
      <c r="K35" s="10" t="n">
        <v>485.130469</v>
      </c>
      <c r="L35" s="10" t="n">
        <v>5.8861</v>
      </c>
    </row>
    <row r="36" customFormat="false" ht="13.5" hidden="false" customHeight="false" outlineLevel="0" collapsed="false">
      <c r="A36" s="26" t="s">
        <v>37</v>
      </c>
      <c r="B36" s="10" t="n">
        <v>3620.657704</v>
      </c>
      <c r="C36" s="11" t="n">
        <v>-0.8659</v>
      </c>
      <c r="D36" s="10" t="n">
        <v>2401.064888</v>
      </c>
      <c r="E36" s="11" t="n">
        <v>-2.7606</v>
      </c>
      <c r="F36" s="10"/>
      <c r="H36" s="26" t="s">
        <v>37</v>
      </c>
      <c r="I36" s="19" t="n">
        <v>588.263093</v>
      </c>
      <c r="J36" s="10" t="n">
        <v>13.3588</v>
      </c>
      <c r="K36" s="10" t="n">
        <v>343.338889</v>
      </c>
      <c r="L36" s="10" t="n">
        <v>16.0088</v>
      </c>
    </row>
    <row r="37" customFormat="false" ht="13.5" hidden="false" customHeight="false" outlineLevel="0" collapsed="false">
      <c r="A37" s="26" t="s">
        <v>38</v>
      </c>
      <c r="B37" s="10" t="n">
        <v>1292.937096</v>
      </c>
      <c r="C37" s="11" t="n">
        <v>-3.0397</v>
      </c>
      <c r="D37" s="10" t="n">
        <v>865.397688</v>
      </c>
      <c r="E37" s="11" t="n">
        <v>-13.8617</v>
      </c>
      <c r="F37" s="10"/>
      <c r="H37" s="26" t="s">
        <v>38</v>
      </c>
      <c r="I37" s="19" t="n">
        <v>215.990037</v>
      </c>
      <c r="J37" s="10" t="n">
        <v>3.3346</v>
      </c>
      <c r="K37" s="10" t="n">
        <v>122.995045</v>
      </c>
      <c r="L37" s="10" t="n">
        <v>-13.5348</v>
      </c>
    </row>
    <row r="38" customFormat="false" ht="13.5" hidden="false" customHeight="false" outlineLevel="0" collapsed="false">
      <c r="A38" s="26" t="s">
        <v>39</v>
      </c>
      <c r="B38" s="10" t="n">
        <v>1316.740513</v>
      </c>
      <c r="C38" s="11" t="n">
        <v>-12.1636</v>
      </c>
      <c r="D38" s="10" t="n">
        <v>850.482625</v>
      </c>
      <c r="E38" s="11" t="n">
        <v>-20.1593</v>
      </c>
      <c r="F38" s="10"/>
      <c r="H38" s="26" t="s">
        <v>39</v>
      </c>
      <c r="I38" s="19" t="n">
        <v>195.576974</v>
      </c>
      <c r="J38" s="10" t="n">
        <v>-11.9414</v>
      </c>
      <c r="K38" s="10" t="n">
        <v>117.160943</v>
      </c>
      <c r="L38" s="10" t="n">
        <v>6.8393</v>
      </c>
    </row>
    <row r="39" customFormat="false" ht="13.5" hidden="false" customHeight="false" outlineLevel="0" collapsed="false">
      <c r="A39" s="26" t="s">
        <v>40</v>
      </c>
      <c r="B39" s="10" t="n">
        <v>3214.355531</v>
      </c>
      <c r="C39" s="11" t="n">
        <v>-17.4314</v>
      </c>
      <c r="D39" s="10" t="n">
        <v>2238.994382</v>
      </c>
      <c r="E39" s="11" t="n">
        <v>-17.8244</v>
      </c>
      <c r="F39" s="10"/>
      <c r="H39" s="26" t="s">
        <v>40</v>
      </c>
      <c r="I39" s="19" t="n">
        <v>525.12152</v>
      </c>
      <c r="J39" s="10" t="n">
        <v>-21.0693</v>
      </c>
      <c r="K39" s="10" t="n">
        <v>324.609593</v>
      </c>
      <c r="L39" s="10" t="n">
        <v>-5.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1T07:01:57Z</dcterms:modified>
  <cp:revision>0</cp:revision>
  <dc:subject/>
  <dc:title/>
</cp:coreProperties>
</file>