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购入汇总表" sheetId="1" state="visible" r:id="rId2"/>
    <sheet name="出售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需购入节能量企业汇总表</t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单条生产线生产能力（</t>
    </r>
    <r>
      <rPr>
        <sz val="11"/>
        <color rgb="FF000000"/>
        <rFont val="黑体"/>
        <family val="3"/>
        <charset val="134"/>
      </rPr>
      <t xml:space="preserve">t/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可比熟料综合能耗（</t>
    </r>
    <r>
      <rPr>
        <sz val="11"/>
        <color rgb="FF000000"/>
        <rFont val="黑体"/>
        <family val="3"/>
        <charset val="134"/>
      </rPr>
      <t xml:space="preserve">kgce/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与加权平均数差值（</t>
    </r>
    <r>
      <rPr>
        <sz val="11"/>
        <color rgb="FF000000"/>
        <rFont val="黑体"/>
        <family val="3"/>
        <charset val="134"/>
      </rPr>
      <t xml:space="preserve">kgce/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家企业可以交易的节能量（</t>
    </r>
    <r>
      <rPr>
        <sz val="11"/>
        <color rgb="FF000000"/>
        <rFont val="黑体"/>
        <family val="3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家企业以交易量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计算（单位；万元）</t>
    </r>
  </si>
  <si>
    <t xml:space="preserve">大田县鑫城水泥工业有限公司</t>
  </si>
  <si>
    <t xml:space="preserve">福建春驰水泥集团有限公司</t>
  </si>
  <si>
    <t xml:space="preserve">福建金牛水泥有限公司</t>
  </si>
  <si>
    <t xml:space="preserve">福建蓝田水泥有限公司</t>
  </si>
  <si>
    <t xml:space="preserve">福建明狮水泥有限公司</t>
  </si>
  <si>
    <t xml:space="preserve">福建省谋成水泥发展有限公司</t>
  </si>
  <si>
    <t xml:space="preserve">福建省永安金银湖有限公司</t>
  </si>
  <si>
    <t xml:space="preserve">福建省永安万年水泥有限公司</t>
  </si>
  <si>
    <t xml:space="preserve">福建省永定闽福建材有限公司</t>
  </si>
  <si>
    <t xml:space="preserve">福建水泥股份有限公司炼石水泥厂</t>
  </si>
  <si>
    <t xml:space="preserve">福建永安建福水泥有限公司</t>
  </si>
  <si>
    <t xml:space="preserve">国产实业（福建）水泥有限公司</t>
  </si>
  <si>
    <t xml:space="preserve">华润水泥（曹溪）有限公司</t>
  </si>
  <si>
    <t xml:space="preserve">华润水泥（龙岩）有限公司</t>
  </si>
  <si>
    <t xml:space="preserve">华润水泥（龙岩雁石）有限公司</t>
  </si>
  <si>
    <t xml:space="preserve">华润水泥（永定）有限公司</t>
  </si>
  <si>
    <t xml:space="preserve">三明金牛水泥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可出售节能量企业汇总表</t>
  </si>
  <si>
    <r>
      <rPr>
        <sz val="11"/>
        <color rgb="FF000000"/>
        <rFont val="Noto Sans"/>
        <family val="2"/>
      </rPr>
      <t xml:space="preserve">单条生产线生产能力（</t>
    </r>
    <r>
      <rPr>
        <sz val="11"/>
        <color rgb="FF000000"/>
        <rFont val="仿宋"/>
        <family val="3"/>
        <charset val="134"/>
      </rPr>
      <t xml:space="preserve">t/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可比熟料综合能耗（</t>
    </r>
    <r>
      <rPr>
        <sz val="11"/>
        <color rgb="FF000000"/>
        <rFont val="仿宋"/>
        <family val="3"/>
        <charset val="134"/>
      </rPr>
      <t xml:space="preserve">kgce/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与加权平均数差值（</t>
    </r>
    <r>
      <rPr>
        <sz val="11"/>
        <color rgb="FF000000"/>
        <rFont val="仿宋"/>
        <family val="3"/>
        <charset val="134"/>
      </rPr>
      <t xml:space="preserve">kgce/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家企业可以交易的节能量（</t>
    </r>
    <r>
      <rPr>
        <sz val="11"/>
        <color rgb="FF000000"/>
        <rFont val="仿宋"/>
        <family val="3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家企业以交易量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计算（单位；万元）</t>
    </r>
  </si>
  <si>
    <t xml:space="preserve">大田县新岩水泥有限公司</t>
  </si>
  <si>
    <t xml:space="preserve">福建安砂建福水泥有限公司</t>
  </si>
  <si>
    <t xml:space="preserve">福建安溪三元集发水泥有限公司</t>
  </si>
  <si>
    <t xml:space="preserve">福建春驰集团新丰水泥有限公司</t>
  </si>
  <si>
    <t xml:space="preserve">福建大田红狮水泥有限公司</t>
  </si>
  <si>
    <t xml:space="preserve">福建红火水泥有限公司</t>
  </si>
  <si>
    <t xml:space="preserve">福建龙麟集团有限公司</t>
  </si>
  <si>
    <t xml:space="preserve">福建省泉州美岭水泥有限公司</t>
  </si>
  <si>
    <t xml:space="preserve">福建塔牌水泥有限公司</t>
  </si>
  <si>
    <t xml:space="preserve">福建漳平红狮水泥有限公司</t>
  </si>
  <si>
    <t xml:space="preserve">华润水泥（漳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2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2" t="s">
        <v>6</v>
      </c>
      <c r="G2" s="2" t="s">
        <v>7</v>
      </c>
    </row>
    <row r="3" s="12" customFormat="true" ht="27" hidden="false" customHeight="false" outlineLevel="0" collapsed="false">
      <c r="A3" s="6" t="n">
        <v>1</v>
      </c>
      <c r="B3" s="7" t="s">
        <v>8</v>
      </c>
      <c r="C3" s="8" t="n">
        <v>2500</v>
      </c>
      <c r="D3" s="9" t="n">
        <v>115.8</v>
      </c>
      <c r="E3" s="10" t="n">
        <v>1.5</v>
      </c>
      <c r="F3" s="11" t="n">
        <v>1312</v>
      </c>
      <c r="G3" s="11" t="n">
        <v>13.12</v>
      </c>
    </row>
    <row r="4" s="12" customFormat="true" ht="27" hidden="false" customHeight="false" outlineLevel="0" collapsed="false">
      <c r="A4" s="6" t="n">
        <v>2</v>
      </c>
      <c r="B4" s="7" t="s">
        <v>9</v>
      </c>
      <c r="C4" s="8" t="n">
        <v>1400</v>
      </c>
      <c r="D4" s="9" t="n">
        <v>114.5</v>
      </c>
      <c r="E4" s="10" t="n">
        <v>0.2</v>
      </c>
      <c r="F4" s="11" t="n">
        <v>80</v>
      </c>
      <c r="G4" s="11" t="n">
        <v>0.8</v>
      </c>
    </row>
    <row r="5" s="12" customFormat="true" ht="14.25" hidden="false" customHeight="true" outlineLevel="0" collapsed="false">
      <c r="A5" s="6" t="n">
        <v>3</v>
      </c>
      <c r="B5" s="7" t="s">
        <v>10</v>
      </c>
      <c r="C5" s="8" t="n">
        <v>2500</v>
      </c>
      <c r="D5" s="9" t="n">
        <v>116.6</v>
      </c>
      <c r="E5" s="10" t="n">
        <v>2.3</v>
      </c>
      <c r="F5" s="11" t="n">
        <v>1752</v>
      </c>
      <c r="G5" s="11" t="n">
        <v>17.52</v>
      </c>
    </row>
    <row r="6" s="12" customFormat="true" ht="14.25" hidden="false" customHeight="false" outlineLevel="0" collapsed="false">
      <c r="A6" s="6"/>
      <c r="B6" s="7"/>
      <c r="C6" s="8" t="n">
        <v>2500</v>
      </c>
      <c r="D6" s="9" t="n">
        <v>117.1</v>
      </c>
      <c r="E6" s="10" t="n">
        <v>2.8</v>
      </c>
      <c r="F6" s="11"/>
      <c r="G6" s="11"/>
    </row>
    <row r="7" s="12" customFormat="true" ht="14.25" hidden="false" customHeight="false" outlineLevel="0" collapsed="false">
      <c r="A7" s="6"/>
      <c r="B7" s="7"/>
      <c r="C7" s="8" t="n">
        <v>4500</v>
      </c>
      <c r="D7" s="9" t="n">
        <v>113.5</v>
      </c>
      <c r="E7" s="10" t="n">
        <v>-0.8</v>
      </c>
      <c r="F7" s="11"/>
      <c r="G7" s="11"/>
    </row>
    <row r="8" s="12" customFormat="true" ht="14.25" hidden="false" customHeight="false" outlineLevel="0" collapsed="false">
      <c r="A8" s="6" t="n">
        <v>4</v>
      </c>
      <c r="B8" s="7" t="s">
        <v>11</v>
      </c>
      <c r="C8" s="8" t="n">
        <v>2500</v>
      </c>
      <c r="D8" s="9" t="n">
        <v>115.5</v>
      </c>
      <c r="E8" s="10" t="n">
        <v>1.2</v>
      </c>
      <c r="F8" s="11" t="n">
        <v>1015</v>
      </c>
      <c r="G8" s="11" t="n">
        <v>10.15</v>
      </c>
    </row>
    <row r="9" s="12" customFormat="true" ht="14.25" hidden="false" customHeight="false" outlineLevel="0" collapsed="false">
      <c r="A9" s="6" t="n">
        <v>5</v>
      </c>
      <c r="B9" s="7" t="s">
        <v>12</v>
      </c>
      <c r="C9" s="8" t="n">
        <v>2500</v>
      </c>
      <c r="D9" s="9" t="n">
        <v>120.6</v>
      </c>
      <c r="E9" s="10" t="n">
        <v>6.3</v>
      </c>
      <c r="F9" s="11" t="n">
        <v>4311</v>
      </c>
      <c r="G9" s="11" t="n">
        <v>43.11</v>
      </c>
    </row>
    <row r="10" s="12" customFormat="true" ht="14.25" hidden="false" customHeight="true" outlineLevel="0" collapsed="false">
      <c r="A10" s="13" t="n">
        <v>6</v>
      </c>
      <c r="B10" s="14" t="s">
        <v>13</v>
      </c>
      <c r="C10" s="15" t="n">
        <v>2500</v>
      </c>
      <c r="D10" s="16" t="n">
        <v>116.9</v>
      </c>
      <c r="E10" s="17" t="n">
        <v>2.6</v>
      </c>
      <c r="F10" s="18" t="n">
        <v>5328</v>
      </c>
      <c r="G10" s="18" t="n">
        <v>53.28</v>
      </c>
    </row>
    <row r="11" s="12" customFormat="true" ht="14.25" hidden="false" customHeight="false" outlineLevel="0" collapsed="false">
      <c r="A11" s="13"/>
      <c r="B11" s="14"/>
      <c r="C11" s="8" t="n">
        <v>2500</v>
      </c>
      <c r="D11" s="9" t="n">
        <v>117.2</v>
      </c>
      <c r="E11" s="10" t="n">
        <v>2.9</v>
      </c>
      <c r="F11" s="18"/>
      <c r="G11" s="18"/>
    </row>
    <row r="12" s="12" customFormat="true" ht="27" hidden="false" customHeight="false" outlineLevel="0" collapsed="false">
      <c r="A12" s="6" t="n">
        <v>7</v>
      </c>
      <c r="B12" s="7" t="s">
        <v>14</v>
      </c>
      <c r="C12" s="8" t="n">
        <v>2500</v>
      </c>
      <c r="D12" s="9" t="n">
        <v>119.3</v>
      </c>
      <c r="E12" s="10" t="n">
        <v>5</v>
      </c>
      <c r="F12" s="11" t="n">
        <v>3872</v>
      </c>
      <c r="G12" s="11" t="n">
        <v>38.72</v>
      </c>
    </row>
    <row r="13" s="12" customFormat="true" ht="14.25" hidden="false" customHeight="true" outlineLevel="0" collapsed="false">
      <c r="A13" s="6" t="n">
        <v>8</v>
      </c>
      <c r="B13" s="7" t="s">
        <v>15</v>
      </c>
      <c r="C13" s="8" t="n">
        <v>2500</v>
      </c>
      <c r="D13" s="9" t="n">
        <v>114</v>
      </c>
      <c r="E13" s="10" t="n">
        <v>-0.3</v>
      </c>
      <c r="F13" s="11" t="n">
        <v>1144</v>
      </c>
      <c r="G13" s="11" t="n">
        <v>11.44</v>
      </c>
    </row>
    <row r="14" s="12" customFormat="true" ht="14.25" hidden="false" customHeight="false" outlineLevel="0" collapsed="false">
      <c r="A14" s="6"/>
      <c r="B14" s="7"/>
      <c r="C14" s="8" t="n">
        <v>5000</v>
      </c>
      <c r="D14" s="9" t="n">
        <v>115.1</v>
      </c>
      <c r="E14" s="10" t="n">
        <v>0.8</v>
      </c>
      <c r="F14" s="11"/>
      <c r="G14" s="11"/>
    </row>
    <row r="15" s="12" customFormat="true" ht="14.25" hidden="false" customHeight="true" outlineLevel="0" collapsed="false">
      <c r="A15" s="6" t="n">
        <v>9</v>
      </c>
      <c r="B15" s="7" t="s">
        <v>16</v>
      </c>
      <c r="C15" s="8" t="n">
        <v>2500</v>
      </c>
      <c r="D15" s="9" t="n">
        <v>116.9</v>
      </c>
      <c r="E15" s="10" t="n">
        <v>2.6</v>
      </c>
      <c r="F15" s="11" t="n">
        <v>2361</v>
      </c>
      <c r="G15" s="11" t="n">
        <v>23.61</v>
      </c>
    </row>
    <row r="16" s="12" customFormat="true" ht="14.25" hidden="false" customHeight="false" outlineLevel="0" collapsed="false">
      <c r="A16" s="6"/>
      <c r="B16" s="7"/>
      <c r="C16" s="8" t="n">
        <v>2500</v>
      </c>
      <c r="D16" s="9" t="n">
        <v>114.4</v>
      </c>
      <c r="E16" s="10" t="n">
        <v>0.1</v>
      </c>
      <c r="F16" s="11"/>
      <c r="G16" s="11"/>
    </row>
    <row r="17" s="12" customFormat="true" ht="14.25" hidden="false" customHeight="true" outlineLevel="0" collapsed="false">
      <c r="A17" s="6" t="n">
        <v>10</v>
      </c>
      <c r="B17" s="7" t="s">
        <v>17</v>
      </c>
      <c r="C17" s="8" t="n">
        <v>2000</v>
      </c>
      <c r="D17" s="9" t="n">
        <v>139.9</v>
      </c>
      <c r="E17" s="10" t="n">
        <v>25.6</v>
      </c>
      <c r="F17" s="11" t="n">
        <v>22016</v>
      </c>
      <c r="G17" s="11" t="n">
        <v>220.16</v>
      </c>
    </row>
    <row r="18" s="12" customFormat="true" ht="14.25" hidden="false" customHeight="false" outlineLevel="0" collapsed="false">
      <c r="A18" s="6"/>
      <c r="B18" s="7"/>
      <c r="C18" s="8" t="n">
        <v>2300</v>
      </c>
      <c r="D18" s="9" t="n">
        <v>120.6</v>
      </c>
      <c r="E18" s="10" t="n">
        <v>6.3</v>
      </c>
      <c r="F18" s="11"/>
      <c r="G18" s="11"/>
    </row>
    <row r="19" s="12" customFormat="true" ht="14.25" hidden="false" customHeight="false" outlineLevel="0" collapsed="false">
      <c r="A19" s="6"/>
      <c r="B19" s="7"/>
      <c r="C19" s="8" t="n">
        <v>2500</v>
      </c>
      <c r="D19" s="9" t="n">
        <v>119.4</v>
      </c>
      <c r="E19" s="10" t="n">
        <v>5.1</v>
      </c>
      <c r="F19" s="11"/>
      <c r="G19" s="11"/>
    </row>
    <row r="20" s="12" customFormat="true" ht="27" hidden="false" customHeight="false" outlineLevel="0" collapsed="false">
      <c r="A20" s="6" t="n">
        <v>11</v>
      </c>
      <c r="B20" s="7" t="s">
        <v>18</v>
      </c>
      <c r="C20" s="8" t="n">
        <v>4500</v>
      </c>
      <c r="D20" s="9" t="n">
        <v>116.6</v>
      </c>
      <c r="E20" s="10" t="n">
        <v>2.3</v>
      </c>
      <c r="F20" s="11" t="n">
        <v>3919</v>
      </c>
      <c r="G20" s="11" t="n">
        <v>39.19</v>
      </c>
    </row>
    <row r="21" s="12" customFormat="true" ht="27" hidden="false" customHeight="false" outlineLevel="0" collapsed="false">
      <c r="A21" s="6" t="n">
        <v>12</v>
      </c>
      <c r="B21" s="7" t="s">
        <v>19</v>
      </c>
      <c r="C21" s="8" t="n">
        <v>4500</v>
      </c>
      <c r="D21" s="9" t="n">
        <v>118.7</v>
      </c>
      <c r="E21" s="10" t="n">
        <v>4.4</v>
      </c>
      <c r="F21" s="11" t="n">
        <v>7181</v>
      </c>
      <c r="G21" s="11" t="n">
        <v>71.81</v>
      </c>
    </row>
    <row r="22" s="12" customFormat="true" ht="14.25" hidden="false" customHeight="true" outlineLevel="0" collapsed="false">
      <c r="A22" s="6" t="n">
        <v>13</v>
      </c>
      <c r="B22" s="7" t="s">
        <v>20</v>
      </c>
      <c r="C22" s="8" t="n">
        <v>2000</v>
      </c>
      <c r="D22" s="9" t="n">
        <v>113.7</v>
      </c>
      <c r="E22" s="10" t="n">
        <v>-0.6</v>
      </c>
      <c r="F22" s="11" t="n">
        <v>8168</v>
      </c>
      <c r="G22" s="11" t="n">
        <v>81.68</v>
      </c>
    </row>
    <row r="23" s="12" customFormat="true" ht="14.25" hidden="false" customHeight="false" outlineLevel="0" collapsed="false">
      <c r="A23" s="6"/>
      <c r="B23" s="7"/>
      <c r="C23" s="8" t="n">
        <v>2500</v>
      </c>
      <c r="D23" s="9" t="n">
        <v>124.4</v>
      </c>
      <c r="E23" s="10" t="n">
        <v>10.1</v>
      </c>
      <c r="F23" s="11"/>
      <c r="G23" s="11"/>
    </row>
    <row r="24" s="12" customFormat="true" ht="27" hidden="false" customHeight="false" outlineLevel="0" collapsed="false">
      <c r="A24" s="6" t="n">
        <v>14</v>
      </c>
      <c r="B24" s="7" t="s">
        <v>21</v>
      </c>
      <c r="C24" s="8" t="n">
        <v>2500</v>
      </c>
      <c r="D24" s="9" t="n">
        <v>116.8</v>
      </c>
      <c r="E24" s="10" t="n">
        <v>2.5</v>
      </c>
      <c r="F24" s="11" t="n">
        <v>4517</v>
      </c>
      <c r="G24" s="11" t="n">
        <v>45.17</v>
      </c>
    </row>
    <row r="25" s="12" customFormat="true" ht="27" hidden="false" customHeight="false" outlineLevel="0" collapsed="false">
      <c r="A25" s="6" t="n">
        <v>15</v>
      </c>
      <c r="B25" s="7" t="s">
        <v>22</v>
      </c>
      <c r="C25" s="8" t="n">
        <v>4500</v>
      </c>
      <c r="D25" s="9" t="n">
        <v>116.2</v>
      </c>
      <c r="E25" s="10" t="n">
        <v>1.9</v>
      </c>
      <c r="F25" s="11" t="n">
        <v>3319</v>
      </c>
      <c r="G25" s="11" t="n">
        <v>33.19</v>
      </c>
    </row>
    <row r="26" s="12" customFormat="true" ht="27" hidden="false" customHeight="false" outlineLevel="0" collapsed="false">
      <c r="A26" s="6" t="n">
        <v>16</v>
      </c>
      <c r="B26" s="7" t="s">
        <v>23</v>
      </c>
      <c r="C26" s="8" t="n">
        <v>4500</v>
      </c>
      <c r="D26" s="9" t="n">
        <v>116.3</v>
      </c>
      <c r="E26" s="10" t="n">
        <v>2</v>
      </c>
      <c r="F26" s="11" t="n">
        <v>3633</v>
      </c>
      <c r="G26" s="11" t="n">
        <v>36.33</v>
      </c>
    </row>
    <row r="27" s="12" customFormat="true" ht="14.25" hidden="false" customHeight="false" outlineLevel="0" collapsed="false">
      <c r="A27" s="19" t="n">
        <v>17</v>
      </c>
      <c r="B27" s="20" t="s">
        <v>24</v>
      </c>
      <c r="C27" s="21" t="n">
        <v>4500</v>
      </c>
      <c r="D27" s="22" t="n">
        <v>119.9</v>
      </c>
      <c r="E27" s="23" t="n">
        <v>5.6</v>
      </c>
      <c r="F27" s="24" t="n">
        <v>6393</v>
      </c>
      <c r="G27" s="24" t="n">
        <v>63.93</v>
      </c>
    </row>
    <row r="28" customFormat="false" ht="30" hidden="false" customHeight="true" outlineLevel="0" collapsed="false">
      <c r="A28" s="25" t="n">
        <v>18</v>
      </c>
      <c r="B28" s="26" t="s">
        <v>25</v>
      </c>
      <c r="C28" s="25"/>
      <c r="D28" s="25"/>
      <c r="E28" s="25"/>
      <c r="F28" s="25" t="n">
        <f aca="false">SUM(F3:F27)</f>
        <v>80321</v>
      </c>
      <c r="G28" s="25" t="n">
        <f aca="false">SUM(G3:G27)</f>
        <v>803.21</v>
      </c>
    </row>
  </sheetData>
  <mergeCells count="25">
    <mergeCell ref="A1:G1"/>
    <mergeCell ref="A5:A7"/>
    <mergeCell ref="B5:B7"/>
    <mergeCell ref="F5:F7"/>
    <mergeCell ref="G5:G7"/>
    <mergeCell ref="A10:A11"/>
    <mergeCell ref="B10:B11"/>
    <mergeCell ref="F10:F11"/>
    <mergeCell ref="G10:G11"/>
    <mergeCell ref="A13:A14"/>
    <mergeCell ref="B13:B14"/>
    <mergeCell ref="F13:F14"/>
    <mergeCell ref="G13:G14"/>
    <mergeCell ref="A15:A16"/>
    <mergeCell ref="B15:B16"/>
    <mergeCell ref="F15:F16"/>
    <mergeCell ref="G15:G16"/>
    <mergeCell ref="A17:A19"/>
    <mergeCell ref="B17:B19"/>
    <mergeCell ref="F17:F19"/>
    <mergeCell ref="G17:G19"/>
    <mergeCell ref="A22:A23"/>
    <mergeCell ref="B22:B23"/>
    <mergeCell ref="F22:F23"/>
    <mergeCell ref="G22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5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6" min="6" style="0" width="7.37"/>
    <col collapsed="false" customWidth="true" hidden="false" outlineLevel="0" max="7" min="7" style="0" width="7.99"/>
  </cols>
  <sheetData>
    <row r="1" customFormat="false" ht="36" hidden="false" customHeight="true" outlineLevel="0" collapsed="false">
      <c r="B1" s="27" t="s">
        <v>26</v>
      </c>
    </row>
    <row r="2" customFormat="false" ht="30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" t="s">
        <v>1</v>
      </c>
      <c r="B3" s="3" t="s">
        <v>2</v>
      </c>
      <c r="C3" s="2" t="s">
        <v>28</v>
      </c>
      <c r="D3" s="4" t="s">
        <v>29</v>
      </c>
      <c r="E3" s="5" t="s">
        <v>30</v>
      </c>
      <c r="F3" s="2" t="s">
        <v>31</v>
      </c>
      <c r="G3" s="2" t="s">
        <v>32</v>
      </c>
    </row>
    <row r="4" customFormat="false" ht="22.15" hidden="false" customHeight="true" outlineLevel="0" collapsed="false">
      <c r="A4" s="6" t="n">
        <v>1</v>
      </c>
      <c r="B4" s="7" t="s">
        <v>33</v>
      </c>
      <c r="C4" s="8" t="n">
        <v>2500</v>
      </c>
      <c r="D4" s="9" t="n">
        <v>111.9</v>
      </c>
      <c r="E4" s="10" t="n">
        <v>-2.4</v>
      </c>
      <c r="F4" s="11" t="n">
        <v>1456</v>
      </c>
      <c r="G4" s="11" t="n">
        <v>14.56</v>
      </c>
    </row>
    <row r="5" customFormat="false" ht="22.15" hidden="false" customHeight="true" outlineLevel="0" collapsed="false">
      <c r="A5" s="6" t="n">
        <v>2</v>
      </c>
      <c r="B5" s="7" t="s">
        <v>34</v>
      </c>
      <c r="C5" s="8" t="n">
        <v>4500</v>
      </c>
      <c r="D5" s="9" t="n">
        <v>111.8</v>
      </c>
      <c r="E5" s="10" t="n">
        <v>-2.5</v>
      </c>
      <c r="F5" s="11" t="n">
        <v>4250</v>
      </c>
      <c r="G5" s="11" t="n">
        <v>42.5</v>
      </c>
    </row>
    <row r="6" customFormat="false" ht="22.15" hidden="false" customHeight="true" outlineLevel="0" collapsed="false">
      <c r="A6" s="6" t="n">
        <v>3</v>
      </c>
      <c r="B6" s="7" t="s">
        <v>35</v>
      </c>
      <c r="C6" s="8" t="n">
        <v>4500</v>
      </c>
      <c r="D6" s="9" t="n">
        <v>113.2</v>
      </c>
      <c r="E6" s="10" t="n">
        <v>-1.1</v>
      </c>
      <c r="F6" s="11" t="n">
        <v>1522</v>
      </c>
      <c r="G6" s="11" t="n">
        <v>15.22</v>
      </c>
    </row>
    <row r="7" customFormat="false" ht="22.15" hidden="false" customHeight="true" outlineLevel="0" collapsed="false">
      <c r="A7" s="6" t="n">
        <v>4</v>
      </c>
      <c r="B7" s="7" t="s">
        <v>36</v>
      </c>
      <c r="C7" s="8" t="n">
        <v>2500</v>
      </c>
      <c r="D7" s="9" t="n">
        <v>109.3</v>
      </c>
      <c r="E7" s="10" t="n">
        <v>-5</v>
      </c>
      <c r="F7" s="11" t="n">
        <v>9198</v>
      </c>
      <c r="G7" s="11" t="n">
        <v>91.98</v>
      </c>
    </row>
    <row r="8" customFormat="false" ht="22.15" hidden="false" customHeight="true" outlineLevel="0" collapsed="false">
      <c r="A8" s="6"/>
      <c r="B8" s="7"/>
      <c r="C8" s="8" t="n">
        <v>2500</v>
      </c>
      <c r="D8" s="9" t="n">
        <v>109.9</v>
      </c>
      <c r="E8" s="10" t="n">
        <v>-4.4</v>
      </c>
      <c r="F8" s="11"/>
      <c r="G8" s="11"/>
    </row>
    <row r="9" customFormat="false" ht="22.15" hidden="false" customHeight="true" outlineLevel="0" collapsed="false">
      <c r="A9" s="6" t="n">
        <v>5</v>
      </c>
      <c r="B9" s="7" t="s">
        <v>37</v>
      </c>
      <c r="C9" s="8" t="n">
        <v>4500</v>
      </c>
      <c r="D9" s="9" t="n">
        <v>104.8</v>
      </c>
      <c r="E9" s="10" t="n">
        <v>-9.5</v>
      </c>
      <c r="F9" s="11" t="n">
        <v>18122</v>
      </c>
      <c r="G9" s="11" t="n">
        <v>181.22</v>
      </c>
    </row>
    <row r="10" customFormat="false" ht="22.15" hidden="false" customHeight="true" outlineLevel="0" collapsed="false">
      <c r="A10" s="6" t="n">
        <v>6</v>
      </c>
      <c r="B10" s="7" t="s">
        <v>38</v>
      </c>
      <c r="C10" s="8" t="n">
        <v>4500</v>
      </c>
      <c r="D10" s="9" t="n">
        <v>111.9</v>
      </c>
      <c r="E10" s="10" t="n">
        <v>-2.4</v>
      </c>
      <c r="F10" s="11" t="n">
        <v>3944</v>
      </c>
      <c r="G10" s="11" t="n">
        <v>39.44</v>
      </c>
    </row>
    <row r="11" customFormat="false" ht="22.15" hidden="false" customHeight="true" outlineLevel="0" collapsed="false">
      <c r="A11" s="6" t="n">
        <v>7</v>
      </c>
      <c r="B11" s="7" t="s">
        <v>39</v>
      </c>
      <c r="C11" s="8" t="n">
        <v>1000</v>
      </c>
      <c r="D11" s="9" t="n">
        <v>116</v>
      </c>
      <c r="E11" s="10" t="n">
        <v>1.7</v>
      </c>
      <c r="F11" s="11" t="n">
        <v>11595</v>
      </c>
      <c r="G11" s="11" t="n">
        <v>115.95</v>
      </c>
    </row>
    <row r="12" customFormat="false" ht="22.15" hidden="false" customHeight="true" outlineLevel="0" collapsed="false">
      <c r="A12" s="6"/>
      <c r="B12" s="7"/>
      <c r="C12" s="8" t="n">
        <v>2500</v>
      </c>
      <c r="D12" s="9" t="n">
        <v>113.7</v>
      </c>
      <c r="E12" s="10" t="n">
        <v>-0.6</v>
      </c>
      <c r="F12" s="11"/>
      <c r="G12" s="11"/>
    </row>
    <row r="13" customFormat="false" ht="22.15" hidden="false" customHeight="true" outlineLevel="0" collapsed="false">
      <c r="A13" s="6"/>
      <c r="B13" s="7"/>
      <c r="C13" s="8" t="n">
        <v>4500</v>
      </c>
      <c r="D13" s="9" t="n">
        <v>108.2</v>
      </c>
      <c r="E13" s="10" t="n">
        <v>-6.1</v>
      </c>
      <c r="F13" s="11"/>
      <c r="G13" s="11"/>
    </row>
    <row r="14" customFormat="false" ht="22.15" hidden="false" customHeight="true" outlineLevel="0" collapsed="false">
      <c r="A14" s="6" t="n">
        <v>8</v>
      </c>
      <c r="B14" s="7" t="s">
        <v>40</v>
      </c>
      <c r="C14" s="8" t="n">
        <v>2500</v>
      </c>
      <c r="D14" s="9" t="n">
        <v>113.7</v>
      </c>
      <c r="E14" s="10" t="n">
        <v>-0.6</v>
      </c>
      <c r="F14" s="11" t="n">
        <v>730</v>
      </c>
      <c r="G14" s="11" t="n">
        <v>7.3</v>
      </c>
    </row>
    <row r="15" customFormat="false" ht="22.15" hidden="false" customHeight="true" outlineLevel="0" collapsed="false">
      <c r="A15" s="6"/>
      <c r="B15" s="7"/>
      <c r="C15" s="8" t="n">
        <v>3500</v>
      </c>
      <c r="D15" s="9" t="n">
        <v>114</v>
      </c>
      <c r="E15" s="10" t="n">
        <v>-0.3</v>
      </c>
      <c r="F15" s="11"/>
      <c r="G15" s="11"/>
    </row>
    <row r="16" customFormat="false" ht="22.15" hidden="false" customHeight="true" outlineLevel="0" collapsed="false">
      <c r="A16" s="6" t="n">
        <v>9</v>
      </c>
      <c r="B16" s="7" t="s">
        <v>41</v>
      </c>
      <c r="C16" s="8" t="n">
        <v>4500</v>
      </c>
      <c r="D16" s="9" t="n">
        <v>111.8</v>
      </c>
      <c r="E16" s="10" t="n">
        <v>-2.5</v>
      </c>
      <c r="F16" s="11" t="n">
        <v>11074</v>
      </c>
      <c r="G16" s="11" t="n">
        <v>110.74</v>
      </c>
    </row>
    <row r="17" customFormat="false" ht="22.15" hidden="false" customHeight="true" outlineLevel="0" collapsed="false">
      <c r="A17" s="6"/>
      <c r="B17" s="7"/>
      <c r="C17" s="8" t="n">
        <v>4500</v>
      </c>
      <c r="D17" s="9" t="n">
        <v>111.2</v>
      </c>
      <c r="E17" s="10" t="n">
        <v>-3.1</v>
      </c>
      <c r="F17" s="11"/>
      <c r="G17" s="11"/>
    </row>
    <row r="18" customFormat="false" ht="22.15" hidden="false" customHeight="true" outlineLevel="0" collapsed="false">
      <c r="A18" s="6" t="n">
        <v>10</v>
      </c>
      <c r="B18" s="7" t="s">
        <v>42</v>
      </c>
      <c r="C18" s="8" t="n">
        <v>4500</v>
      </c>
      <c r="D18" s="9" t="n">
        <v>111.6</v>
      </c>
      <c r="E18" s="10" t="n">
        <v>-2.7</v>
      </c>
      <c r="F18" s="11" t="n">
        <v>12734</v>
      </c>
      <c r="G18" s="11" t="n">
        <v>127.34</v>
      </c>
    </row>
    <row r="19" customFormat="false" ht="22.15" hidden="false" customHeight="true" outlineLevel="0" collapsed="false">
      <c r="A19" s="6"/>
      <c r="B19" s="7"/>
      <c r="C19" s="8" t="n">
        <v>4500</v>
      </c>
      <c r="D19" s="9" t="n">
        <v>110.6</v>
      </c>
      <c r="E19" s="10" t="n">
        <v>-3.7</v>
      </c>
      <c r="F19" s="11"/>
      <c r="G19" s="11"/>
    </row>
    <row r="20" customFormat="false" ht="22.15" hidden="false" customHeight="true" outlineLevel="0" collapsed="false">
      <c r="A20" s="6" t="n">
        <v>11</v>
      </c>
      <c r="B20" s="7" t="s">
        <v>43</v>
      </c>
      <c r="C20" s="8" t="n">
        <v>2500</v>
      </c>
      <c r="D20" s="9" t="n">
        <v>107.6</v>
      </c>
      <c r="E20" s="10" t="n">
        <v>-6.7</v>
      </c>
      <c r="F20" s="11" t="n">
        <v>6355</v>
      </c>
      <c r="G20" s="11" t="n">
        <v>63.55</v>
      </c>
    </row>
    <row r="21" customFormat="false" ht="22.15" hidden="false" customHeight="true" outlineLevel="0" collapsed="false">
      <c r="A21" s="6" t="n">
        <v>12</v>
      </c>
      <c r="B21" s="29" t="s">
        <v>25</v>
      </c>
      <c r="C21" s="8"/>
      <c r="D21" s="9"/>
      <c r="E21" s="9"/>
      <c r="F21" s="9" t="n">
        <f aca="false">SUM(F4:F20)</f>
        <v>80980</v>
      </c>
      <c r="G21" s="11" t="n">
        <f aca="false">SUM(G4:G20)</f>
        <v>809.8</v>
      </c>
    </row>
    <row r="22" customFormat="false" ht="69" hidden="false" customHeight="true" outlineLevel="0" collapsed="false"/>
    <row r="23" customFormat="false" ht="45" hidden="false" customHeight="true" outlineLevel="0" collapsed="false"/>
  </sheetData>
  <mergeCells count="21">
    <mergeCell ref="A2:G2"/>
    <mergeCell ref="A7:A8"/>
    <mergeCell ref="B7:B8"/>
    <mergeCell ref="F7:F8"/>
    <mergeCell ref="G7:G8"/>
    <mergeCell ref="A11:A13"/>
    <mergeCell ref="B11:B13"/>
    <mergeCell ref="F11:F13"/>
    <mergeCell ref="G11:G13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13:14Z</dcterms:created>
  <dc:creator>刘少洪</dc:creator>
  <dc:description/>
  <cp:keywords/>
  <dc:language>en-US</dc:language>
  <cp:lastModifiedBy>lenovo</cp:lastModifiedBy>
  <cp:lastPrinted>2015-09-18T01:53:11Z</cp:lastPrinted>
  <dcterms:modified xsi:type="dcterms:W3CDTF">2015-09-22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