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  <sheet name="2015.1-7" sheetId="6" state="visible" r:id="rId7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7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5" t="s">
        <v>2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 t="n">
        <v>9250.191735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 t="n">
        <v>709.30871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 t="n">
        <v>188.06720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 t="n">
        <v>3153.80552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 t="n">
        <v>2568.71467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 t="n">
        <v>1676.52048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 t="n">
        <v>953.775137</v>
      </c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 t="n">
        <v>22.6876</v>
      </c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 t="n">
        <v>6.5676</v>
      </c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 t="n">
        <v>433.096645</v>
      </c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 t="n">
        <v>85.322593</v>
      </c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 t="n">
        <v>161.634274</v>
      </c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 t="n">
        <v>100.582117</v>
      </c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 t="n">
        <v>48.13971</v>
      </c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 t="n">
        <v>39.345374</v>
      </c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 t="n">
        <v>1.1334</v>
      </c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 t="n">
        <v>483.54275</v>
      </c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 t="n">
        <v>321.356918</v>
      </c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 t="n">
        <v>1049.840134</v>
      </c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 t="n">
        <v>331.277428</v>
      </c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 t="n">
        <v>302.76857</v>
      </c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 t="n">
        <v>663.886324</v>
      </c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 t="n">
        <v>583.021581</v>
      </c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 t="n">
        <v>363.985505</v>
      </c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 t="n">
        <v>374.641477</v>
      </c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 t="n">
        <v>596.553985</v>
      </c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 t="n">
        <v>562.393224</v>
      </c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 t="n">
        <v>88.1189</v>
      </c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 t="n">
        <v>292.481172</v>
      </c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 t="n">
        <v>568.060455</v>
      </c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 t="n">
        <v>384.956793</v>
      </c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 t="n">
        <v>407.703793</v>
      </c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 t="n">
        <v>23.318276</v>
      </c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 t="n">
        <v>377.367741</v>
      </c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 t="n">
        <v>216.692269</v>
      </c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 t="n">
        <v>69.985789</v>
      </c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 t="n">
        <v>82.819892</v>
      </c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 t="n">
        <v>206.909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1" sqref="A9:E39 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29059</v>
      </c>
      <c r="C2" s="11" t="n">
        <v>-5</v>
      </c>
      <c r="D2" s="10" t="n">
        <v>74609.951827</v>
      </c>
      <c r="E2" s="11" t="n">
        <v>-8.7439</v>
      </c>
      <c r="F2" s="10"/>
      <c r="H2" s="9" t="s">
        <v>3</v>
      </c>
      <c r="I2" s="19" t="n">
        <v>21345</v>
      </c>
      <c r="J2" s="19" t="n">
        <v>-5.2118078456966</v>
      </c>
      <c r="K2" s="19" t="n">
        <v>11550.197282</v>
      </c>
      <c r="L2" s="19" t="n">
        <v>-9.05473225255111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1068.042157</v>
      </c>
      <c r="C3" s="14" t="n">
        <v>-14.9951259317863</v>
      </c>
      <c r="D3" s="13" t="n">
        <f aca="false">SUM(D9:D13)</f>
        <v>5774.482629</v>
      </c>
      <c r="E3" s="15" t="n">
        <v>-22.8860336740334</v>
      </c>
      <c r="F3" s="16"/>
      <c r="H3" s="12" t="s">
        <v>4</v>
      </c>
      <c r="I3" s="13" t="n">
        <f aca="false">SUM(I9:I13)</f>
        <v>2176.696854</v>
      </c>
      <c r="J3" s="13" t="n">
        <v>-12.2646995454404</v>
      </c>
      <c r="K3" s="13" t="n">
        <f aca="false">SUM(K9:K13)</f>
        <v>1021.352353</v>
      </c>
      <c r="L3" s="29" t="n">
        <v>-17.5052318673657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5849.855151</v>
      </c>
      <c r="C4" s="20" t="n">
        <v>-25.0131786352744</v>
      </c>
      <c r="D4" s="19" t="n">
        <f aca="false">SUM(D14:D16)</f>
        <v>3216.650482</v>
      </c>
      <c r="E4" s="21" t="n">
        <v>-28.8134947456025</v>
      </c>
      <c r="F4" s="16"/>
      <c r="H4" s="18" t="s">
        <v>5</v>
      </c>
      <c r="I4" s="19" t="n">
        <f aca="false">SUM(I14:I16)</f>
        <v>1401.042686</v>
      </c>
      <c r="J4" s="19" t="n">
        <v>-10.0718355550385</v>
      </c>
      <c r="K4" s="19" t="n">
        <f aca="false">SUM(K14:K16)</f>
        <v>703.539663</v>
      </c>
      <c r="L4" s="30" t="n">
        <v>-15.896160573612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1515.716391</v>
      </c>
      <c r="C5" s="20" t="n">
        <v>-4.75169563273926</v>
      </c>
      <c r="D5" s="19" t="n">
        <f aca="false">SUM(D17:D23)</f>
        <v>23377.196464</v>
      </c>
      <c r="E5" s="21" t="n">
        <v>-7.78598838111449</v>
      </c>
      <c r="F5" s="16"/>
      <c r="H5" s="18" t="s">
        <v>6</v>
      </c>
      <c r="I5" s="19" t="n">
        <f aca="false">SUM(I17:I23)</f>
        <v>6355.28286</v>
      </c>
      <c r="J5" s="19" t="n">
        <v>-10.491173513745</v>
      </c>
      <c r="K5" s="19" t="n">
        <f aca="false">SUM(K17:K23)</f>
        <v>3314.571288</v>
      </c>
      <c r="L5" s="30" t="n">
        <v>-13.13677136927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6376.801599</v>
      </c>
      <c r="C6" s="20" t="n">
        <v>-1.79853564961928</v>
      </c>
      <c r="D6" s="19" t="n">
        <f aca="false">SUM(D24:D29)</f>
        <v>20446.771983</v>
      </c>
      <c r="E6" s="21" t="n">
        <v>-0.326040054453836</v>
      </c>
      <c r="F6" s="16"/>
      <c r="H6" s="18" t="s">
        <v>7</v>
      </c>
      <c r="I6" s="19" t="n">
        <f aca="false">SUM(I24:I29)</f>
        <v>5799.924589</v>
      </c>
      <c r="J6" s="19" t="n">
        <v>1.55224928910005</v>
      </c>
      <c r="K6" s="19" t="n">
        <f aca="false">SUM(K24:K29)</f>
        <v>3162.531906</v>
      </c>
      <c r="L6" s="30" t="n">
        <v>2.0854705618848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3131.015126</v>
      </c>
      <c r="C7" s="20" t="n">
        <v>0.0166477560248124</v>
      </c>
      <c r="D7" s="19" t="n">
        <f aca="false">SUM(D30:D34)</f>
        <v>14622.269879</v>
      </c>
      <c r="E7" s="21" t="n">
        <v>-5.039813846573</v>
      </c>
      <c r="F7" s="16"/>
      <c r="H7" s="18" t="s">
        <v>8</v>
      </c>
      <c r="I7" s="19" t="n">
        <f aca="false">SUM(I30:I34)</f>
        <v>3441.908763</v>
      </c>
      <c r="J7" s="19" t="n">
        <v>1.8776124332553</v>
      </c>
      <c r="K7" s="19" t="n">
        <f aca="false">SUM(K30:K34)</f>
        <v>2205.478995</v>
      </c>
      <c r="L7" s="30" t="n">
        <v>-3.4686182098283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1117.291418</v>
      </c>
      <c r="C8" s="24" t="n">
        <v>-9.72067097169957</v>
      </c>
      <c r="D8" s="23" t="n">
        <f aca="false">SUM(D35:D39)</f>
        <v>7172.58039</v>
      </c>
      <c r="E8" s="25" t="n">
        <v>-18.0952322534187</v>
      </c>
      <c r="F8" s="16"/>
      <c r="H8" s="22" t="s">
        <v>9</v>
      </c>
      <c r="I8" s="23" t="n">
        <f aca="false">SUM(I35:I39)</f>
        <v>2169.346315</v>
      </c>
      <c r="J8" s="23" t="n">
        <v>-5.259126921195</v>
      </c>
      <c r="K8" s="23" t="n">
        <f aca="false">SUM(K35:K39)</f>
        <v>1142.723077</v>
      </c>
      <c r="L8" s="31" t="n">
        <v>-19.9249227958564</v>
      </c>
    </row>
    <row r="9" customFormat="false" ht="13.5" hidden="false" customHeight="false" outlineLevel="0" collapsed="false">
      <c r="A9" s="26" t="s">
        <v>10</v>
      </c>
      <c r="B9" s="10" t="n">
        <v>313.860022</v>
      </c>
      <c r="C9" s="11" t="n">
        <v>-19.8425</v>
      </c>
      <c r="D9" s="10" t="n">
        <v>272.664563</v>
      </c>
      <c r="E9" s="11" t="n">
        <v>-13.6447</v>
      </c>
      <c r="F9" s="10"/>
      <c r="H9" s="26" t="s">
        <v>10</v>
      </c>
      <c r="I9" s="19" t="n">
        <v>48.093026</v>
      </c>
      <c r="J9" s="10" t="n">
        <v>-30.0521614565641</v>
      </c>
      <c r="K9" s="10" t="n">
        <v>42.81189</v>
      </c>
      <c r="L9" s="10" t="n">
        <v>3.50482922638451</v>
      </c>
    </row>
    <row r="10" customFormat="false" ht="13.5" hidden="false" customHeight="false" outlineLevel="0" collapsed="false">
      <c r="A10" s="26" t="s">
        <v>11</v>
      </c>
      <c r="B10" s="10" t="n">
        <v>471.185053</v>
      </c>
      <c r="C10" s="11" t="n">
        <v>-18.2925</v>
      </c>
      <c r="D10" s="10" t="n">
        <v>64.3742</v>
      </c>
      <c r="E10" s="11" t="n">
        <v>-22.8729</v>
      </c>
      <c r="F10" s="10"/>
      <c r="H10" s="26" t="s">
        <v>11</v>
      </c>
      <c r="I10" s="19" t="n">
        <v>76.364502</v>
      </c>
      <c r="J10" s="10" t="n">
        <v>-11.2094661128104</v>
      </c>
      <c r="K10" s="10" t="n">
        <v>6.5209</v>
      </c>
      <c r="L10" s="10" t="n">
        <v>-36.0376266564655</v>
      </c>
    </row>
    <row r="11" customFormat="false" ht="13.5" hidden="false" customHeight="false" outlineLevel="0" collapsed="false">
      <c r="A11" s="26" t="s">
        <v>12</v>
      </c>
      <c r="B11" s="10" t="n">
        <v>5074.40856</v>
      </c>
      <c r="C11" s="11" t="n">
        <v>-17.7417</v>
      </c>
      <c r="D11" s="10" t="n">
        <v>2809.302504</v>
      </c>
      <c r="E11" s="11" t="n">
        <v>-18.5107</v>
      </c>
      <c r="F11" s="10"/>
      <c r="H11" s="26" t="s">
        <v>12</v>
      </c>
      <c r="I11" s="19" t="n">
        <v>916.196456</v>
      </c>
      <c r="J11" s="10" t="n">
        <v>-15.7703681671407</v>
      </c>
      <c r="K11" s="10" t="n">
        <v>487.671356</v>
      </c>
      <c r="L11" s="10" t="n">
        <v>-17.7962867856485</v>
      </c>
    </row>
    <row r="12" customFormat="false" ht="13.5" hidden="false" customHeight="false" outlineLevel="0" collapsed="false">
      <c r="A12" s="26" t="s">
        <v>13</v>
      </c>
      <c r="B12" s="10" t="n">
        <v>1855.961659</v>
      </c>
      <c r="C12" s="11" t="n">
        <v>-23.9308</v>
      </c>
      <c r="D12" s="10" t="n">
        <v>1096.777862</v>
      </c>
      <c r="E12" s="11" t="n">
        <v>-32.3123</v>
      </c>
      <c r="F12" s="10"/>
      <c r="H12" s="26" t="s">
        <v>13</v>
      </c>
      <c r="I12" s="19" t="n">
        <v>397.137923</v>
      </c>
      <c r="J12" s="10" t="n">
        <v>-23.9086989126672</v>
      </c>
      <c r="K12" s="10" t="n">
        <v>199.188689</v>
      </c>
      <c r="L12" s="10" t="n">
        <v>-30.6398680901521</v>
      </c>
    </row>
    <row r="13" customFormat="false" ht="13.5" hidden="false" customHeight="false" outlineLevel="0" collapsed="false">
      <c r="A13" s="26" t="s">
        <v>14</v>
      </c>
      <c r="B13" s="10" t="n">
        <v>3352.626863</v>
      </c>
      <c r="C13" s="11" t="n">
        <v>1.1789</v>
      </c>
      <c r="D13" s="10" t="n">
        <v>1531.3635</v>
      </c>
      <c r="E13" s="11" t="n">
        <v>-20.0046</v>
      </c>
      <c r="F13" s="10"/>
      <c r="H13" s="26" t="s">
        <v>14</v>
      </c>
      <c r="I13" s="19" t="n">
        <v>738.904947</v>
      </c>
      <c r="J13" s="10" t="n">
        <v>3.11812928515043</v>
      </c>
      <c r="K13" s="10" t="n">
        <v>285.159518</v>
      </c>
      <c r="L13" s="10" t="n">
        <v>-6.83999909740888</v>
      </c>
    </row>
    <row r="14" customFormat="false" ht="13.5" hidden="false" customHeight="false" outlineLevel="0" collapsed="false">
      <c r="A14" s="26" t="s">
        <v>15</v>
      </c>
      <c r="B14" s="10" t="n">
        <v>2553.106832</v>
      </c>
      <c r="C14" s="11" t="n">
        <v>-19.6566</v>
      </c>
      <c r="D14" s="10" t="n">
        <v>1291.972936</v>
      </c>
      <c r="E14" s="11" t="n">
        <v>-27.7375</v>
      </c>
      <c r="F14" s="10"/>
      <c r="H14" s="26" t="s">
        <v>15</v>
      </c>
      <c r="I14" s="19" t="n">
        <v>577.262862</v>
      </c>
      <c r="J14" s="10" t="n">
        <v>2.3264162140396</v>
      </c>
      <c r="K14" s="10" t="n">
        <v>254.815049</v>
      </c>
      <c r="L14" s="10" t="n">
        <v>-30.2153947989028</v>
      </c>
    </row>
    <row r="15" customFormat="false" ht="13.5" hidden="false" customHeight="false" outlineLevel="0" collapsed="false">
      <c r="A15" s="26" t="s">
        <v>16</v>
      </c>
      <c r="B15" s="10" t="n">
        <v>1899.89508</v>
      </c>
      <c r="C15" s="11" t="n">
        <v>-15.3912</v>
      </c>
      <c r="D15" s="10" t="n">
        <v>1313.395369</v>
      </c>
      <c r="E15" s="11" t="n">
        <v>-28.561</v>
      </c>
      <c r="F15" s="10"/>
      <c r="H15" s="26" t="s">
        <v>16</v>
      </c>
      <c r="I15" s="19" t="n">
        <v>456.884409</v>
      </c>
      <c r="J15" s="10" t="n">
        <v>-18.4920682547627</v>
      </c>
      <c r="K15" s="10" t="n">
        <v>298.517581</v>
      </c>
      <c r="L15" s="10" t="n">
        <v>-13.8632189868496</v>
      </c>
    </row>
    <row r="16" customFormat="false" ht="13.5" hidden="false" customHeight="false" outlineLevel="0" collapsed="false">
      <c r="A16" s="26" t="s">
        <v>17</v>
      </c>
      <c r="B16" s="10" t="n">
        <v>1396.853239</v>
      </c>
      <c r="C16" s="11" t="n">
        <v>-16.7494</v>
      </c>
      <c r="D16" s="10" t="n">
        <v>611.282177</v>
      </c>
      <c r="E16" s="11" t="n">
        <v>-19.4666</v>
      </c>
      <c r="F16" s="10"/>
      <c r="H16" s="26" t="s">
        <v>17</v>
      </c>
      <c r="I16" s="19" t="n">
        <v>366.895415</v>
      </c>
      <c r="J16" s="10" t="n">
        <v>-15.3212395965916</v>
      </c>
      <c r="K16" s="10" t="n">
        <v>150.207033</v>
      </c>
      <c r="L16" s="10" t="n">
        <v>20.3526139235589</v>
      </c>
    </row>
    <row r="17" customFormat="false" ht="13.5" hidden="false" customHeight="false" outlineLevel="0" collapsed="false">
      <c r="A17" s="26" t="s">
        <v>18</v>
      </c>
      <c r="B17" s="10" t="n">
        <v>242.48311</v>
      </c>
      <c r="C17" s="11" t="n">
        <v>-35.0289</v>
      </c>
      <c r="D17" s="10" t="n">
        <v>19.1565</v>
      </c>
      <c r="E17" s="11" t="n">
        <v>0.3032</v>
      </c>
      <c r="F17" s="10"/>
      <c r="H17" s="26" t="s">
        <v>18</v>
      </c>
      <c r="I17" s="19" t="n">
        <v>35.77748</v>
      </c>
      <c r="J17" s="10" t="n">
        <v>-42.0706208546529</v>
      </c>
      <c r="K17" s="10" t="n">
        <v>2.9973</v>
      </c>
      <c r="L17" s="10" t="n">
        <v>-10.6670243204578</v>
      </c>
    </row>
    <row r="18" customFormat="false" ht="13.5" hidden="false" customHeight="false" outlineLevel="0" collapsed="false">
      <c r="A18" s="26" t="s">
        <v>19</v>
      </c>
      <c r="B18" s="10" t="n">
        <v>10314.699638</v>
      </c>
      <c r="C18" s="11" t="n">
        <v>-4.2123</v>
      </c>
      <c r="D18" s="10" t="n">
        <v>2965.754423</v>
      </c>
      <c r="E18" s="11" t="n">
        <v>-8.8999</v>
      </c>
      <c r="F18" s="10"/>
      <c r="H18" s="26" t="s">
        <v>19</v>
      </c>
      <c r="I18" s="19" t="n">
        <v>1495.179246</v>
      </c>
      <c r="J18" s="10" t="n">
        <v>-13.814535506811</v>
      </c>
      <c r="K18" s="10" t="n">
        <v>344.178377</v>
      </c>
      <c r="L18" s="10" t="n">
        <v>-25.8813631062613</v>
      </c>
    </row>
    <row r="19" customFormat="false" ht="13.5" hidden="false" customHeight="false" outlineLevel="0" collapsed="false">
      <c r="A19" s="26" t="s">
        <v>20</v>
      </c>
      <c r="B19" s="10" t="n">
        <v>6145.993714</v>
      </c>
      <c r="C19" s="11" t="n">
        <v>-5.4368</v>
      </c>
      <c r="D19" s="10" t="n">
        <v>2897.061189</v>
      </c>
      <c r="E19" s="11" t="n">
        <v>-3.1085</v>
      </c>
      <c r="F19" s="10"/>
      <c r="H19" s="26" t="s">
        <v>20</v>
      </c>
      <c r="I19" s="19" t="n">
        <v>914.986161</v>
      </c>
      <c r="J19" s="10" t="n">
        <v>-12.5464483232144</v>
      </c>
      <c r="K19" s="10" t="n">
        <v>386.422015</v>
      </c>
      <c r="L19" s="10" t="n">
        <v>-17.8471156997052</v>
      </c>
    </row>
    <row r="20" customFormat="false" ht="13.5" hidden="false" customHeight="false" outlineLevel="0" collapsed="false">
      <c r="A20" s="26" t="s">
        <v>21</v>
      </c>
      <c r="B20" s="10" t="n">
        <v>7112.291135</v>
      </c>
      <c r="C20" s="11" t="n">
        <v>-1.5159</v>
      </c>
      <c r="D20" s="10" t="n">
        <v>7696.755377</v>
      </c>
      <c r="E20" s="11" t="n">
        <v>-3.1401</v>
      </c>
      <c r="F20" s="10"/>
      <c r="H20" s="26" t="s">
        <v>21</v>
      </c>
      <c r="I20" s="19" t="n">
        <v>1076.455887</v>
      </c>
      <c r="J20" s="10" t="n">
        <v>-20.6946468955445</v>
      </c>
      <c r="K20" s="10" t="n">
        <v>1094.745245</v>
      </c>
      <c r="L20" s="10" t="n">
        <v>-8.78240145871463</v>
      </c>
    </row>
    <row r="21" customFormat="false" ht="13.5" hidden="false" customHeight="false" outlineLevel="0" collapsed="false">
      <c r="A21" s="26" t="s">
        <v>22</v>
      </c>
      <c r="B21" s="10" t="n">
        <v>4343.789934</v>
      </c>
      <c r="C21" s="11" t="n">
        <v>3.7818</v>
      </c>
      <c r="D21" s="10" t="n">
        <v>2721.628264</v>
      </c>
      <c r="E21" s="11" t="n">
        <v>0.5</v>
      </c>
      <c r="F21" s="10"/>
      <c r="H21" s="26" t="s">
        <v>22</v>
      </c>
      <c r="I21" s="19" t="n">
        <v>604.659034</v>
      </c>
      <c r="J21" s="10" t="n">
        <v>-0.786264612334997</v>
      </c>
      <c r="K21" s="10" t="n">
        <v>405.221066</v>
      </c>
      <c r="L21" s="10" t="n">
        <v>0.166549872328536</v>
      </c>
    </row>
    <row r="22" customFormat="false" ht="13.5" hidden="false" customHeight="false" outlineLevel="0" collapsed="false">
      <c r="A22" s="26" t="s">
        <v>23</v>
      </c>
      <c r="B22" s="10" t="n">
        <v>4845.041045</v>
      </c>
      <c r="C22" s="11" t="n">
        <v>0.3694</v>
      </c>
      <c r="D22" s="10" t="n">
        <v>3046.79755</v>
      </c>
      <c r="E22" s="11" t="n">
        <v>-3.6378</v>
      </c>
      <c r="F22" s="10"/>
      <c r="H22" s="26" t="s">
        <v>23</v>
      </c>
      <c r="I22" s="19" t="n">
        <v>771.562681</v>
      </c>
      <c r="J22" s="10" t="n">
        <v>0.544763962284911</v>
      </c>
      <c r="K22" s="10" t="n">
        <v>444.385644</v>
      </c>
      <c r="L22" s="10" t="n">
        <v>-6.33675466882623</v>
      </c>
    </row>
    <row r="23" customFormat="false" ht="13.5" hidden="false" customHeight="false" outlineLevel="0" collapsed="false">
      <c r="A23" s="26" t="s">
        <v>24</v>
      </c>
      <c r="B23" s="10" t="n">
        <v>8511.417815</v>
      </c>
      <c r="C23" s="11" t="n">
        <v>-13.5398</v>
      </c>
      <c r="D23" s="10" t="n">
        <v>4030.043161</v>
      </c>
      <c r="E23" s="11" t="n">
        <v>-23.5499</v>
      </c>
      <c r="F23" s="10"/>
      <c r="H23" s="26" t="s">
        <v>24</v>
      </c>
      <c r="I23" s="19" t="n">
        <v>1456.662371</v>
      </c>
      <c r="J23" s="10" t="n">
        <v>-4.36399719315159</v>
      </c>
      <c r="K23" s="10" t="n">
        <v>636.621641</v>
      </c>
      <c r="L23" s="10" t="n">
        <v>-20.2848058946789</v>
      </c>
    </row>
    <row r="24" customFormat="false" ht="13.5" hidden="false" customHeight="false" outlineLevel="0" collapsed="false">
      <c r="A24" s="26" t="s">
        <v>25</v>
      </c>
      <c r="B24" s="10" t="n">
        <v>9244.828531</v>
      </c>
      <c r="C24" s="11" t="n">
        <v>-5.9076</v>
      </c>
      <c r="D24" s="10" t="n">
        <v>4400.798178</v>
      </c>
      <c r="E24" s="11" t="n">
        <v>-1.9648</v>
      </c>
      <c r="F24" s="10"/>
      <c r="H24" s="26" t="s">
        <v>25</v>
      </c>
      <c r="I24" s="19" t="n">
        <v>1500.291134</v>
      </c>
      <c r="J24" s="10" t="n">
        <v>9.49620543412517</v>
      </c>
      <c r="K24" s="10" t="n">
        <v>693.405007</v>
      </c>
      <c r="L24" s="10" t="n">
        <v>4.42840090006151</v>
      </c>
    </row>
    <row r="25" customFormat="false" ht="13.5" hidden="false" customHeight="false" outlineLevel="0" collapsed="false">
      <c r="A25" s="26" t="s">
        <v>26</v>
      </c>
      <c r="B25" s="10" t="n">
        <v>6075.668496</v>
      </c>
      <c r="C25" s="11" t="n">
        <v>-4.0376</v>
      </c>
      <c r="D25" s="10" t="n">
        <v>2876.579499</v>
      </c>
      <c r="E25" s="11" t="n">
        <v>-9.2145</v>
      </c>
      <c r="F25" s="10"/>
      <c r="H25" s="26" t="s">
        <v>26</v>
      </c>
      <c r="I25" s="19" t="n">
        <v>1015.832098</v>
      </c>
      <c r="J25" s="10" t="n">
        <v>-7.81894637439374</v>
      </c>
      <c r="K25" s="10" t="n">
        <v>454.243056</v>
      </c>
      <c r="L25" s="10" t="n">
        <v>-8.24676150807467</v>
      </c>
    </row>
    <row r="26" customFormat="false" ht="13.5" hidden="false" customHeight="false" outlineLevel="0" collapsed="false">
      <c r="A26" s="26" t="s">
        <v>27</v>
      </c>
      <c r="B26" s="10" t="n">
        <v>6250.012733</v>
      </c>
      <c r="C26" s="11" t="n">
        <v>1.5647</v>
      </c>
      <c r="D26" s="10" t="n">
        <v>3537.608516</v>
      </c>
      <c r="E26" s="11" t="n">
        <v>-1.6419</v>
      </c>
      <c r="F26" s="10"/>
      <c r="H26" s="26" t="s">
        <v>27</v>
      </c>
      <c r="I26" s="19" t="n">
        <v>1040.630946</v>
      </c>
      <c r="J26" s="10" t="n">
        <v>2.01104880907379</v>
      </c>
      <c r="K26" s="10" t="n">
        <v>549.523873999999</v>
      </c>
      <c r="L26" s="10" t="n">
        <v>-3.59639691582448</v>
      </c>
    </row>
    <row r="27" customFormat="false" ht="13.5" hidden="false" customHeight="false" outlineLevel="0" collapsed="false">
      <c r="A27" s="26" t="s">
        <v>28</v>
      </c>
      <c r="B27" s="10" t="n">
        <v>7749.347845</v>
      </c>
      <c r="C27" s="11" t="n">
        <v>-0.2876</v>
      </c>
      <c r="D27" s="10" t="n">
        <v>4716.715793</v>
      </c>
      <c r="E27" s="11" t="n">
        <v>3.7302</v>
      </c>
      <c r="F27" s="10"/>
      <c r="H27" s="26" t="s">
        <v>28</v>
      </c>
      <c r="I27" s="19" t="n">
        <v>1190.124188</v>
      </c>
      <c r="J27" s="10" t="n">
        <v>-3.15830659786058</v>
      </c>
      <c r="K27" s="10" t="n">
        <v>708.79035</v>
      </c>
      <c r="L27" s="10" t="n">
        <v>2.82335838351226</v>
      </c>
    </row>
    <row r="28" customFormat="false" ht="13.5" hidden="false" customHeight="false" outlineLevel="0" collapsed="false">
      <c r="A28" s="26" t="s">
        <v>29</v>
      </c>
      <c r="B28" s="10" t="n">
        <v>5905.707358</v>
      </c>
      <c r="C28" s="11" t="n">
        <v>2.7913</v>
      </c>
      <c r="D28" s="10" t="n">
        <v>4200.285897</v>
      </c>
      <c r="E28" s="11" t="n">
        <v>1.9553</v>
      </c>
      <c r="F28" s="10"/>
      <c r="H28" s="26" t="s">
        <v>29</v>
      </c>
      <c r="I28" s="19" t="n">
        <v>881.300884</v>
      </c>
      <c r="J28" s="10" t="n">
        <v>6.19843761034582</v>
      </c>
      <c r="K28" s="10" t="n">
        <v>650.212419</v>
      </c>
      <c r="L28" s="10" t="n">
        <v>12.311643588795</v>
      </c>
    </row>
    <row r="29" customFormat="false" ht="13.5" hidden="false" customHeight="false" outlineLevel="0" collapsed="false">
      <c r="A29" s="26" t="s">
        <v>30</v>
      </c>
      <c r="B29" s="10" t="n">
        <v>1151.236636</v>
      </c>
      <c r="C29" s="11" t="n">
        <v>-1.3463</v>
      </c>
      <c r="D29" s="10" t="n">
        <v>714.7841</v>
      </c>
      <c r="E29" s="11" t="n">
        <v>-13.4299</v>
      </c>
      <c r="F29" s="10"/>
      <c r="H29" s="26" t="s">
        <v>30</v>
      </c>
      <c r="I29" s="19" t="n">
        <v>171.745339</v>
      </c>
      <c r="J29" s="10" t="n">
        <v>7.21866522667414</v>
      </c>
      <c r="K29" s="10" t="n">
        <v>106.3572</v>
      </c>
      <c r="L29" s="10" t="n">
        <v>5.75797531188289</v>
      </c>
    </row>
    <row r="30" customFormat="false" ht="13.5" hidden="false" customHeight="false" outlineLevel="0" collapsed="false">
      <c r="A30" s="26" t="s">
        <v>31</v>
      </c>
      <c r="B30" s="10" t="n">
        <v>3717.514673</v>
      </c>
      <c r="C30" s="11" t="n">
        <v>4.9002</v>
      </c>
      <c r="D30" s="10" t="n">
        <v>2783.68653</v>
      </c>
      <c r="E30" s="11" t="n">
        <v>3.9603</v>
      </c>
      <c r="F30" s="10"/>
      <c r="H30" s="26" t="s">
        <v>31</v>
      </c>
      <c r="I30" s="19" t="n">
        <v>525.081813</v>
      </c>
      <c r="J30" s="10" t="n">
        <v>0.429328541712226</v>
      </c>
      <c r="K30" s="10" t="n">
        <v>375.680409</v>
      </c>
      <c r="L30" s="10" t="n">
        <v>-5.37435355342675</v>
      </c>
    </row>
    <row r="31" customFormat="false" ht="13.5" hidden="false" customHeight="false" outlineLevel="0" collapsed="false">
      <c r="A31" s="26" t="s">
        <v>32</v>
      </c>
      <c r="B31" s="10" t="n">
        <v>8319.12502</v>
      </c>
      <c r="C31" s="11" t="n">
        <v>-1.1323</v>
      </c>
      <c r="D31" s="10" t="n">
        <v>4793.62995</v>
      </c>
      <c r="E31" s="11" t="n">
        <v>-2.6277</v>
      </c>
      <c r="F31" s="10"/>
      <c r="H31" s="26" t="s">
        <v>32</v>
      </c>
      <c r="I31" s="19" t="n">
        <v>1112.421935</v>
      </c>
      <c r="J31" s="10" t="n">
        <v>-4.28683499437063</v>
      </c>
      <c r="K31" s="10" t="n">
        <v>691.901552</v>
      </c>
      <c r="L31" s="10" t="n">
        <v>-0.0933760243289394</v>
      </c>
    </row>
    <row r="32" customFormat="false" ht="13.5" hidden="false" customHeight="false" outlineLevel="0" collapsed="false">
      <c r="A32" s="26" t="s">
        <v>33</v>
      </c>
      <c r="B32" s="10" t="n">
        <v>5486.060885</v>
      </c>
      <c r="C32" s="11" t="n">
        <v>4.1097</v>
      </c>
      <c r="D32" s="10" t="n">
        <v>3269.459055</v>
      </c>
      <c r="E32" s="11" t="n">
        <v>-10.1815</v>
      </c>
      <c r="F32" s="10"/>
      <c r="H32" s="26" t="s">
        <v>33</v>
      </c>
      <c r="I32" s="19" t="n">
        <v>939.362388</v>
      </c>
      <c r="J32" s="10" t="n">
        <v>11.9256047400021</v>
      </c>
      <c r="K32" s="10" t="n">
        <v>554.973553</v>
      </c>
      <c r="L32" s="10" t="n">
        <v>-9.71562241344287</v>
      </c>
    </row>
    <row r="33" customFormat="false" ht="13.5" hidden="false" customHeight="false" outlineLevel="0" collapsed="false">
      <c r="A33" s="26" t="s">
        <v>34</v>
      </c>
      <c r="B33" s="10" t="n">
        <v>5333.269375</v>
      </c>
      <c r="C33" s="11" t="n">
        <v>-0.4349</v>
      </c>
      <c r="D33" s="10" t="n">
        <v>3573.123325</v>
      </c>
      <c r="E33" s="11" t="n">
        <v>-3.5856</v>
      </c>
      <c r="F33" s="10"/>
      <c r="H33" s="26" t="s">
        <v>34</v>
      </c>
      <c r="I33" s="19" t="n">
        <v>785.189573</v>
      </c>
      <c r="J33" s="10" t="n">
        <v>-3.15927356773926</v>
      </c>
      <c r="K33" s="10" t="n">
        <v>518.534391</v>
      </c>
      <c r="L33" s="10" t="n">
        <v>-6.16341224056167</v>
      </c>
    </row>
    <row r="34" customFormat="false" ht="13.5" hidden="false" customHeight="false" outlineLevel="0" collapsed="false">
      <c r="A34" s="26" t="s">
        <v>35</v>
      </c>
      <c r="B34" s="10" t="n">
        <v>275.045173</v>
      </c>
      <c r="C34" s="11" t="n">
        <v>53.9162</v>
      </c>
      <c r="D34" s="10" t="n">
        <v>202.371019</v>
      </c>
      <c r="E34" s="11" t="n">
        <v>42.22</v>
      </c>
      <c r="F34" s="10"/>
      <c r="H34" s="26" t="s">
        <v>35</v>
      </c>
      <c r="I34" s="19" t="n">
        <v>79.853054</v>
      </c>
      <c r="J34" s="10" t="n">
        <v>84.3649878027081</v>
      </c>
      <c r="K34" s="10" t="n">
        <v>64.38909</v>
      </c>
      <c r="L34" s="10" t="n">
        <v>131.002734294489</v>
      </c>
    </row>
    <row r="35" customFormat="false" ht="13.5" hidden="false" customHeight="false" outlineLevel="0" collapsed="false">
      <c r="A35" s="26" t="s">
        <v>36</v>
      </c>
      <c r="B35" s="10" t="n">
        <v>4720.385086</v>
      </c>
      <c r="C35" s="11" t="n">
        <v>-8.9296</v>
      </c>
      <c r="D35" s="10" t="n">
        <v>2619.832366</v>
      </c>
      <c r="E35" s="11" t="n">
        <v>-20.7464</v>
      </c>
      <c r="F35" s="10"/>
      <c r="H35" s="26" t="s">
        <v>36</v>
      </c>
      <c r="I35" s="19" t="n">
        <v>803.249713</v>
      </c>
      <c r="J35" s="10" t="n">
        <v>-4.93061940053423</v>
      </c>
      <c r="K35" s="10" t="n">
        <v>422.947892</v>
      </c>
      <c r="L35" s="10" t="n">
        <v>-18.2080279942932</v>
      </c>
    </row>
    <row r="36" customFormat="false" ht="13.5" hidden="false" customHeight="false" outlineLevel="0" collapsed="false">
      <c r="A36" s="26" t="s">
        <v>37</v>
      </c>
      <c r="B36" s="10" t="n">
        <v>2476.078054</v>
      </c>
      <c r="C36" s="11" t="n">
        <v>-3.7186</v>
      </c>
      <c r="D36" s="10" t="n">
        <v>1734.724005</v>
      </c>
      <c r="E36" s="11" t="n">
        <v>-7.2176</v>
      </c>
      <c r="F36" s="10"/>
      <c r="H36" s="26" t="s">
        <v>37</v>
      </c>
      <c r="I36" s="19" t="n">
        <v>574.412619</v>
      </c>
      <c r="J36" s="10" t="n">
        <v>16.4540899101758</v>
      </c>
      <c r="K36" s="10" t="n">
        <v>317.547902</v>
      </c>
      <c r="L36" s="10" t="n">
        <v>1.87109877109406</v>
      </c>
    </row>
    <row r="37" customFormat="false" ht="13.5" hidden="false" customHeight="false" outlineLevel="0" collapsed="false">
      <c r="A37" s="26" t="s">
        <v>38</v>
      </c>
      <c r="B37" s="10" t="n">
        <v>862.08258</v>
      </c>
      <c r="C37" s="11" t="n">
        <v>-8.9974</v>
      </c>
      <c r="D37" s="10" t="n">
        <v>625.273976</v>
      </c>
      <c r="E37" s="11" t="n">
        <v>-14.063</v>
      </c>
      <c r="F37" s="10"/>
      <c r="H37" s="26" t="s">
        <v>38</v>
      </c>
      <c r="I37" s="19" t="n">
        <v>200.381536</v>
      </c>
      <c r="J37" s="10" t="n">
        <v>-8.03965695374387</v>
      </c>
      <c r="K37" s="10" t="n">
        <v>119.567118</v>
      </c>
      <c r="L37" s="10" t="n">
        <v>-52.9678425596514</v>
      </c>
    </row>
    <row r="38" customFormat="false" ht="13.5" hidden="false" customHeight="false" outlineLevel="0" collapsed="false">
      <c r="A38" s="26" t="s">
        <v>39</v>
      </c>
      <c r="B38" s="10" t="n">
        <v>918.473756</v>
      </c>
      <c r="C38" s="11" t="n">
        <v>-12.3463</v>
      </c>
      <c r="D38" s="10" t="n">
        <v>610.849717</v>
      </c>
      <c r="E38" s="11" t="n">
        <v>-25.7446</v>
      </c>
      <c r="F38" s="10"/>
      <c r="H38" s="26" t="s">
        <v>39</v>
      </c>
      <c r="I38" s="19" t="n">
        <v>191.035423</v>
      </c>
      <c r="J38" s="10" t="n">
        <v>-0.579476185341254</v>
      </c>
      <c r="K38" s="10" t="n">
        <v>106.0056</v>
      </c>
      <c r="L38" s="10" t="n">
        <v>-0.651205380701436</v>
      </c>
    </row>
    <row r="39" customFormat="false" ht="13.5" hidden="false" customHeight="false" outlineLevel="0" collapsed="false">
      <c r="A39" s="26" t="s">
        <v>40</v>
      </c>
      <c r="B39" s="10" t="n">
        <v>2140.271942</v>
      </c>
      <c r="C39" s="11" t="n">
        <v>-18.919</v>
      </c>
      <c r="D39" s="10" t="n">
        <v>1581.900326</v>
      </c>
      <c r="E39" s="11" t="n">
        <v>-23.8984</v>
      </c>
      <c r="F39" s="10"/>
      <c r="H39" s="26" t="s">
        <v>40</v>
      </c>
      <c r="I39" s="19" t="n">
        <v>400.267024</v>
      </c>
      <c r="J39" s="10" t="n">
        <v>-26.0897113677718</v>
      </c>
      <c r="K39" s="10" t="n">
        <v>176.654565</v>
      </c>
      <c r="L39" s="10" t="n">
        <v>-25.563534478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4T07:46:34Z</dcterms:modified>
  <cp:revision>0</cp:revision>
  <dc:subject/>
  <dc:title/>
</cp:coreProperties>
</file>