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.1" sheetId="1" state="visible" r:id="rId2"/>
    <sheet name="2015.1~2" sheetId="2" state="visible" r:id="rId3"/>
    <sheet name="2015.1~3" sheetId="3" state="visible" r:id="rId4"/>
    <sheet name="2015.1~4" sheetId="4" state="visible" r:id="rId5"/>
    <sheet name="2015.1~5" sheetId="5" state="visible" r:id="rId6"/>
    <sheet name="2015.1~6" sheetId="6" state="visible" r:id="rId7"/>
    <sheet name="2015.1~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7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  <si>
    <t xml:space="preserve">2015.1~4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产销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6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  <c r="I2" s="2" t="n">
        <v>2613.43</v>
      </c>
      <c r="J2" s="1" t="n">
        <v>2566.28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  <c r="I3" s="2" t="n">
        <v>291.23</v>
      </c>
      <c r="J3" s="1" t="n">
        <v>260.88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  <c r="I4" s="2" t="n">
        <v>205.92</v>
      </c>
      <c r="J4" s="1" t="n">
        <v>172.03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  <c r="I5" s="2" t="n">
        <v>435.19</v>
      </c>
      <c r="J5" s="1" t="n">
        <v>451.57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  <c r="I6" s="2" t="n">
        <v>432.69</v>
      </c>
      <c r="J6" s="1" t="n">
        <v>437.22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  <c r="I7" s="2" t="n">
        <v>194.66</v>
      </c>
      <c r="J7" s="1" t="n">
        <v>189.13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  <c r="I8" s="2" t="n">
        <v>218.07</v>
      </c>
      <c r="J8" s="1" t="n">
        <v>219.55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  <c r="I9" s="2" t="n">
        <v>66.11</v>
      </c>
      <c r="J9" s="1" t="n">
        <v>59.61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  <c r="I10" s="2" t="n">
        <v>51.53</v>
      </c>
      <c r="J10" s="1" t="n">
        <v>54.05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  <c r="I11" s="2" t="n">
        <v>214.71</v>
      </c>
      <c r="J11" s="1" t="n">
        <v>212.76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  <c r="I12" s="2" t="n">
        <v>106.8</v>
      </c>
      <c r="J12" s="1" t="n">
        <v>111.9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  <c r="I13" s="2" t="n">
        <v>17.38</v>
      </c>
      <c r="J13" s="1" t="n">
        <v>14.53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  <c r="I14" s="2" t="n">
        <v>22.07</v>
      </c>
      <c r="J14" s="1" t="n">
        <v>22.51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  <c r="I15" s="2" t="n">
        <v>149.39</v>
      </c>
      <c r="J15" s="1" t="n">
        <v>149.22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  <c r="I16" s="2" t="n">
        <v>95.39</v>
      </c>
      <c r="J16" s="1" t="n">
        <v>81.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  <c r="I17" s="2" t="n">
        <v>7.43</v>
      </c>
      <c r="J17" s="1" t="n">
        <v>8.2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6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7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25"/>
    <col collapsed="false" customWidth="true" hidden="false" outlineLevel="0" max="3" min="3" style="2" width="8.49"/>
    <col collapsed="false" customWidth="true" hidden="false" outlineLevel="0" max="4" min="4" style="2" width="17.25"/>
    <col collapsed="false" customWidth="true" hidden="false" outlineLevel="0" max="6" min="5" style="2" width="10.99"/>
    <col collapsed="false" customWidth="false" hidden="false" outlineLevel="0" max="8" min="7" style="2" width="8.99"/>
    <col collapsed="false" customWidth="true" hidden="false" outlineLevel="0" max="9" min="9" style="2" width="17.25"/>
    <col collapsed="false" customWidth="true" hidden="false" outlineLevel="0" max="10" min="10" style="2" width="8.49"/>
    <col collapsed="false" customWidth="true" hidden="false" outlineLevel="0" max="11" min="11" style="2" width="17.75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s="9" customFormat="true" ht="13.5" hidden="false" customHeight="false" outlineLevel="0" collapsed="false">
      <c r="A1" s="3" t="s">
        <v>28</v>
      </c>
      <c r="B1" s="7" t="s">
        <v>1</v>
      </c>
      <c r="C1" s="7" t="s">
        <v>29</v>
      </c>
      <c r="D1" s="7" t="s">
        <v>3</v>
      </c>
      <c r="E1" s="7" t="s">
        <v>29</v>
      </c>
      <c r="F1" s="7" t="s">
        <v>30</v>
      </c>
      <c r="G1" s="7"/>
      <c r="H1" s="8" t="s">
        <v>31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9031.67</v>
      </c>
      <c r="C2" s="2" t="n">
        <v>2.20139343882009</v>
      </c>
      <c r="D2" s="2" t="n">
        <v>9052.1</v>
      </c>
      <c r="E2" s="2" t="n">
        <v>2.26547600240392</v>
      </c>
      <c r="F2" s="2" t="n">
        <f aca="false">B2/D2*100</f>
        <v>99.7743065145104</v>
      </c>
      <c r="I2" s="2" t="n">
        <v>2781.27</v>
      </c>
      <c r="J2" s="2" t="n">
        <v>-0.858713320215532</v>
      </c>
      <c r="K2" s="2" t="n">
        <v>2773.01</v>
      </c>
      <c r="L2" s="2" t="n">
        <v>0.663951327176671</v>
      </c>
    </row>
    <row r="3" customFormat="false" ht="13.5" hidden="false" customHeight="false" outlineLevel="0" collapsed="false">
      <c r="A3" s="5" t="s">
        <v>8</v>
      </c>
      <c r="B3" s="2" t="n">
        <v>1106.03</v>
      </c>
      <c r="C3" s="2" t="n">
        <v>-27.3586454659495</v>
      </c>
      <c r="D3" s="2" t="n">
        <v>1020.36</v>
      </c>
      <c r="E3" s="2" t="n">
        <v>-40.053035620773</v>
      </c>
      <c r="F3" s="2" t="n">
        <f aca="false">B3/D3*100</f>
        <v>108.396056293857</v>
      </c>
      <c r="I3" s="2" t="n">
        <v>468.49</v>
      </c>
      <c r="J3" s="2" t="n">
        <v>-25.3509456810975</v>
      </c>
      <c r="K3" s="2" t="n">
        <v>482.33</v>
      </c>
      <c r="L3" s="2" t="n">
        <v>-25.4132710656131</v>
      </c>
    </row>
    <row r="4" customFormat="false" ht="13.5" hidden="false" customHeight="false" outlineLevel="0" collapsed="false">
      <c r="A4" s="5" t="s">
        <v>9</v>
      </c>
      <c r="B4" s="2" t="n">
        <v>1576.37</v>
      </c>
      <c r="C4" s="2" t="n">
        <v>5.34415931569099</v>
      </c>
      <c r="D4" s="2" t="n">
        <v>1589.18</v>
      </c>
      <c r="E4" s="2" t="n">
        <v>-0.449372848123231</v>
      </c>
      <c r="F4" s="2" t="n">
        <f aca="false">B4/D4*100</f>
        <v>99.1939239104444</v>
      </c>
      <c r="I4" s="2" t="n">
        <v>489.06</v>
      </c>
      <c r="J4" s="2" t="n">
        <v>3.85203431580732</v>
      </c>
      <c r="K4" s="2" t="n">
        <v>528.04</v>
      </c>
      <c r="L4" s="2" t="n">
        <v>6.94914224373644</v>
      </c>
    </row>
    <row r="5" customFormat="false" ht="13.5" hidden="false" customHeight="false" outlineLevel="0" collapsed="false">
      <c r="A5" s="5" t="s">
        <v>10</v>
      </c>
      <c r="B5" s="2" t="n">
        <v>1391.28</v>
      </c>
      <c r="C5" s="2" t="n">
        <v>3.15176049289352</v>
      </c>
      <c r="D5" s="2" t="n">
        <v>1388.71</v>
      </c>
      <c r="E5" s="2" t="n">
        <v>3.92527605505975</v>
      </c>
      <c r="F5" s="2" t="n">
        <f aca="false">B5/D5*100</f>
        <v>100.185063836222</v>
      </c>
      <c r="I5" s="2" t="n">
        <v>430.52</v>
      </c>
      <c r="J5" s="2" t="n">
        <v>0.23981932058954</v>
      </c>
      <c r="K5" s="2" t="n">
        <v>426.84</v>
      </c>
      <c r="L5" s="2" t="n">
        <v>-3.45389156544753</v>
      </c>
    </row>
    <row r="6" customFormat="false" ht="13.5" hidden="false" customHeight="false" outlineLevel="0" collapsed="false">
      <c r="A6" s="5" t="s">
        <v>11</v>
      </c>
      <c r="B6" s="2" t="n">
        <v>984.86</v>
      </c>
      <c r="C6" s="2" t="n">
        <v>-5.68643223779974</v>
      </c>
      <c r="D6" s="2" t="n">
        <v>985.92</v>
      </c>
      <c r="E6" s="2" t="n">
        <v>-8.39248017818853</v>
      </c>
      <c r="F6" s="2" t="n">
        <f aca="false">B6/D6*100</f>
        <v>99.8924862057774</v>
      </c>
      <c r="I6" s="2" t="n">
        <v>428.52</v>
      </c>
      <c r="J6" s="2" t="n">
        <v>-2.13310190471842</v>
      </c>
      <c r="K6" s="2" t="n">
        <v>434.8</v>
      </c>
      <c r="L6" s="2" t="n">
        <v>-1.18630971319489</v>
      </c>
    </row>
    <row r="7" customFormat="false" ht="13.5" hidden="false" customHeight="false" outlineLevel="0" collapsed="false">
      <c r="A7" s="5" t="s">
        <v>12</v>
      </c>
      <c r="B7" s="2" t="n">
        <v>881.8</v>
      </c>
      <c r="C7" s="2" t="n">
        <v>-17.2244177641769</v>
      </c>
      <c r="D7" s="2" t="n">
        <v>877.48</v>
      </c>
      <c r="E7" s="2" t="n">
        <v>-17.1454471570129</v>
      </c>
      <c r="F7" s="2" t="n">
        <f aca="false">B7/D7*100</f>
        <v>100.492318913252</v>
      </c>
      <c r="I7" s="2" t="n">
        <v>350.18</v>
      </c>
      <c r="J7" s="2" t="n">
        <v>-10.8253329598411</v>
      </c>
      <c r="K7" s="2" t="n">
        <v>347.36</v>
      </c>
      <c r="L7" s="2" t="n">
        <v>-18.2489997646505</v>
      </c>
    </row>
    <row r="8" customFormat="false" ht="13.5" hidden="false" customHeight="false" outlineLevel="0" collapsed="false">
      <c r="A8" s="5" t="s">
        <v>13</v>
      </c>
      <c r="B8" s="2" t="n">
        <v>328.79</v>
      </c>
      <c r="C8" s="2" t="n">
        <v>-14.6399086141544</v>
      </c>
      <c r="D8" s="2" t="n">
        <v>334.91</v>
      </c>
      <c r="E8" s="2" t="n">
        <v>-16.542128317444</v>
      </c>
      <c r="F8" s="2" t="n">
        <f aca="false">B8/D8*100</f>
        <v>98.1726433967335</v>
      </c>
      <c r="I8" s="2" t="n">
        <v>165.94</v>
      </c>
      <c r="J8" s="2" t="n">
        <v>-17.7089015621126</v>
      </c>
      <c r="K8" s="2" t="n">
        <v>172.96</v>
      </c>
      <c r="L8" s="2" t="n">
        <v>-18.8133683815246</v>
      </c>
    </row>
    <row r="9" customFormat="false" ht="13.5" hidden="false" customHeight="false" outlineLevel="0" collapsed="false">
      <c r="A9" s="5" t="s">
        <v>14</v>
      </c>
      <c r="B9" s="2" t="n">
        <v>376.76</v>
      </c>
      <c r="C9" s="2" t="n">
        <v>-10.6738109915122</v>
      </c>
      <c r="D9" s="2" t="n">
        <v>374.33</v>
      </c>
      <c r="E9" s="2" t="n">
        <v>-22.7491048816697</v>
      </c>
      <c r="F9" s="2" t="n">
        <f aca="false">B9/D9*100</f>
        <v>100.649159832234</v>
      </c>
      <c r="I9" s="2" t="n">
        <v>203.74</v>
      </c>
      <c r="J9" s="2" t="n">
        <v>5.99864731283493</v>
      </c>
      <c r="K9" s="2" t="n">
        <v>197.41</v>
      </c>
      <c r="L9" s="2" t="n">
        <v>1.37626457145792</v>
      </c>
    </row>
    <row r="10" customFormat="false" ht="13.5" hidden="false" customHeight="false" outlineLevel="0" collapsed="false">
      <c r="A10" s="5" t="s">
        <v>15</v>
      </c>
      <c r="B10" s="2" t="n">
        <v>600.72</v>
      </c>
      <c r="C10" s="2" t="n">
        <v>14.5734393774676</v>
      </c>
      <c r="D10" s="2" t="n">
        <v>607.25</v>
      </c>
      <c r="E10" s="2" t="n">
        <v>17.2739504105</v>
      </c>
      <c r="F10" s="2" t="n">
        <f aca="false">B10/D10*100</f>
        <v>98.9246603540552</v>
      </c>
      <c r="I10" s="2" t="n">
        <v>185.09</v>
      </c>
      <c r="J10" s="2" t="n">
        <v>10.2316717289024</v>
      </c>
      <c r="K10" s="2" t="n">
        <v>180.15</v>
      </c>
      <c r="L10" s="2" t="n">
        <v>9.02983719663502</v>
      </c>
    </row>
    <row r="11" customFormat="false" ht="13.5" hidden="false" customHeight="false" outlineLevel="0" collapsed="false">
      <c r="A11" s="5" t="s">
        <v>16</v>
      </c>
      <c r="B11" s="2" t="n">
        <v>466.8</v>
      </c>
      <c r="C11" s="2" t="n">
        <v>-2.05623164078892</v>
      </c>
      <c r="D11" s="2" t="n">
        <v>461</v>
      </c>
      <c r="E11" s="2" t="n">
        <v>13.5922330097087</v>
      </c>
      <c r="F11" s="2" t="n">
        <f aca="false">B11/D11*100</f>
        <v>101.258134490239</v>
      </c>
      <c r="I11" s="2" t="n">
        <v>120</v>
      </c>
      <c r="J11" s="2" t="n">
        <v>-31.7794201250711</v>
      </c>
      <c r="K11" s="2" t="n">
        <v>110</v>
      </c>
      <c r="L11" s="2" t="n">
        <v>-36.9266055045872</v>
      </c>
    </row>
    <row r="12" customFormat="false" ht="13.5" hidden="false" customHeight="false" outlineLevel="0" collapsed="false">
      <c r="A12" s="5" t="s">
        <v>18</v>
      </c>
      <c r="B12" s="2" t="n">
        <v>277.46</v>
      </c>
      <c r="C12" s="2" t="n">
        <v>-10.2681025840044</v>
      </c>
      <c r="D12" s="2" t="n">
        <v>275.89</v>
      </c>
      <c r="E12" s="2" t="n">
        <v>-18.0928083844722</v>
      </c>
      <c r="F12" s="2" t="n">
        <f aca="false">B12/D12*100</f>
        <v>100.569067381928</v>
      </c>
      <c r="I12" s="2" t="n">
        <v>154.83</v>
      </c>
      <c r="J12" s="2" t="n">
        <v>-5.38376924957223</v>
      </c>
      <c r="K12" s="2" t="n">
        <v>157.1</v>
      </c>
      <c r="L12" s="2" t="n">
        <v>-5.06405607928452</v>
      </c>
    </row>
    <row r="13" customFormat="false" ht="13.5" hidden="false" customHeight="false" outlineLevel="0" collapsed="false">
      <c r="A13" s="5" t="s">
        <v>19</v>
      </c>
      <c r="B13" s="2" t="n">
        <v>446.18</v>
      </c>
      <c r="C13" s="2" t="n">
        <v>16.5874052782859</v>
      </c>
      <c r="D13" s="2" t="n">
        <v>446.25</v>
      </c>
      <c r="E13" s="2" t="n">
        <v>20.2305475504323</v>
      </c>
      <c r="F13" s="2" t="n">
        <f aca="false">B13/D13*100</f>
        <v>99.9843137254902</v>
      </c>
      <c r="I13" s="2" t="n">
        <v>133.13</v>
      </c>
      <c r="J13" s="2" t="n">
        <v>8.94435351882161</v>
      </c>
      <c r="K13" s="2" t="n">
        <v>133.35</v>
      </c>
      <c r="L13" s="2" t="n">
        <v>9.17799246766009</v>
      </c>
    </row>
    <row r="14" customFormat="false" ht="13.5" hidden="false" customHeight="false" outlineLevel="0" collapsed="false">
      <c r="A14" s="5" t="s">
        <v>20</v>
      </c>
      <c r="B14" s="2" t="n">
        <v>431.55</v>
      </c>
      <c r="C14" s="2" t="n">
        <v>-2.63959390862943</v>
      </c>
      <c r="D14" s="2" t="n">
        <v>377.2</v>
      </c>
      <c r="E14" s="2" t="n">
        <v>6.56941236036834</v>
      </c>
      <c r="F14" s="2" t="n">
        <f aca="false">B14/D14*100</f>
        <v>114.408801696713</v>
      </c>
      <c r="I14" s="2" t="n">
        <v>87.01</v>
      </c>
      <c r="J14" s="2" t="n">
        <v>-25.9930254316577</v>
      </c>
      <c r="K14" s="2" t="n">
        <v>40.43</v>
      </c>
      <c r="L14" s="2" t="n">
        <v>-46.5282370056871</v>
      </c>
    </row>
    <row r="16" s="9" customFormat="true" ht="13.5" hidden="false" customHeight="false" outlineLevel="0" collapsed="false">
      <c r="A16" s="10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2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3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1806.45</v>
      </c>
      <c r="C2" s="2" t="n">
        <v>1.4526440613883</v>
      </c>
      <c r="D2" s="2" t="n">
        <v>11806.82</v>
      </c>
      <c r="E2" s="2" t="n">
        <v>1.43821599358043</v>
      </c>
      <c r="F2" s="2" t="n">
        <f aca="false">B2/D2*100</f>
        <v>99.9968662179994</v>
      </c>
      <c r="G2" s="2"/>
      <c r="H2" s="2"/>
      <c r="I2" s="2" t="n">
        <v>2774.78</v>
      </c>
      <c r="J2" s="2" t="n">
        <v>-0.910269366882466</v>
      </c>
      <c r="K2" s="2" t="n">
        <v>2754.72</v>
      </c>
      <c r="L2" s="2" t="n">
        <v>0.3647015531695</v>
      </c>
    </row>
    <row r="3" customFormat="false" ht="13.5" hidden="false" customHeight="false" outlineLevel="0" collapsed="false">
      <c r="A3" s="5" t="s">
        <v>7</v>
      </c>
      <c r="B3" s="2" t="n">
        <v>2014.05</v>
      </c>
      <c r="C3" s="2" t="n">
        <v>-2.85073438969684</v>
      </c>
      <c r="D3" s="2" t="n">
        <v>2002.32</v>
      </c>
      <c r="E3" s="2" t="n">
        <v>-5.21831332601205</v>
      </c>
      <c r="F3" s="2" t="n">
        <f aca="false">B3/D3*100</f>
        <v>100.58582044828</v>
      </c>
      <c r="G3" s="2"/>
      <c r="H3" s="2"/>
      <c r="I3" s="2" t="n">
        <v>665.65</v>
      </c>
      <c r="J3" s="2" t="n">
        <v>60.1698789672513</v>
      </c>
      <c r="K3" s="2" t="n">
        <v>673.75</v>
      </c>
      <c r="L3" s="2" t="n">
        <v>57.7314760622732</v>
      </c>
    </row>
    <row r="4" customFormat="false" ht="13.5" hidden="false" customHeight="false" outlineLevel="0" collapsed="false">
      <c r="A4" s="5" t="s">
        <v>8</v>
      </c>
      <c r="B4" s="2" t="n">
        <v>1629.96</v>
      </c>
      <c r="C4" s="2" t="n">
        <v>-24.5399369453202</v>
      </c>
      <c r="D4" s="2" t="n">
        <v>1546.07</v>
      </c>
      <c r="E4" s="2" t="n">
        <v>-29.1648149251133</v>
      </c>
      <c r="F4" s="2" t="n">
        <f aca="false">B4/D4*100</f>
        <v>105.426015639654</v>
      </c>
      <c r="G4" s="2"/>
      <c r="H4" s="2"/>
      <c r="I4" s="2" t="n">
        <v>523.93</v>
      </c>
      <c r="J4" s="2" t="n">
        <v>-17.8071661646587</v>
      </c>
      <c r="K4" s="2" t="n">
        <v>525.71</v>
      </c>
      <c r="L4" s="2" t="n">
        <v>-17.6583914167124</v>
      </c>
    </row>
    <row r="5" customFormat="false" ht="13.5" hidden="false" customHeight="false" outlineLevel="0" collapsed="false">
      <c r="A5" s="5" t="s">
        <v>9</v>
      </c>
      <c r="B5" s="2" t="n">
        <v>2054.34</v>
      </c>
      <c r="C5" s="2" t="n">
        <v>9.32515925092199</v>
      </c>
      <c r="D5" s="2" t="n">
        <v>2082.61</v>
      </c>
      <c r="E5" s="2" t="n">
        <v>9.26141610005877</v>
      </c>
      <c r="F5" s="2" t="n">
        <f aca="false">B5/D5*100</f>
        <v>98.6425686998526</v>
      </c>
      <c r="G5" s="2"/>
      <c r="H5" s="2"/>
      <c r="I5" s="2" t="n">
        <v>477.97</v>
      </c>
      <c r="J5" s="2" t="n">
        <v>24.8909095659901</v>
      </c>
      <c r="K5" s="2" t="n">
        <v>493.43</v>
      </c>
      <c r="L5" s="2" t="n">
        <v>42.4369262744646</v>
      </c>
    </row>
    <row r="6" customFormat="false" ht="13.5" hidden="false" customHeight="false" outlineLevel="0" collapsed="false">
      <c r="A6" s="5" t="s">
        <v>10</v>
      </c>
      <c r="B6" s="2" t="n">
        <v>1832</v>
      </c>
      <c r="C6" s="2" t="n">
        <v>2.34979943461793</v>
      </c>
      <c r="D6" s="2" t="n">
        <v>1829.33</v>
      </c>
      <c r="E6" s="2" t="n">
        <v>0.882354563151777</v>
      </c>
      <c r="F6" s="2" t="n">
        <f aca="false">B6/D6*100</f>
        <v>100.145955076449</v>
      </c>
      <c r="G6" s="2"/>
      <c r="H6" s="2"/>
      <c r="I6" s="2" t="n">
        <v>440.72</v>
      </c>
      <c r="J6" s="2" t="n">
        <v>-0.102001496021953</v>
      </c>
      <c r="K6" s="2" t="n">
        <v>440.62</v>
      </c>
      <c r="L6" s="2" t="n">
        <v>-1.13534374439058</v>
      </c>
    </row>
    <row r="7" customFormat="false" ht="13.5" hidden="false" customHeight="false" outlineLevel="0" collapsed="false">
      <c r="A7" s="5" t="s">
        <v>11</v>
      </c>
      <c r="B7" s="2" t="n">
        <v>1491.84</v>
      </c>
      <c r="C7" s="2" t="n">
        <v>-3.4151457668378</v>
      </c>
      <c r="D7" s="2" t="n">
        <v>1509.9</v>
      </c>
      <c r="E7" s="2" t="n">
        <v>-1.69217847632317</v>
      </c>
      <c r="F7" s="2" t="n">
        <f aca="false">B7/D7*100</f>
        <v>98.8038942976356</v>
      </c>
      <c r="G7" s="2"/>
      <c r="H7" s="2"/>
      <c r="I7" s="2" t="n">
        <v>506.98</v>
      </c>
      <c r="J7" s="2" t="n">
        <v>1.3250724492855</v>
      </c>
      <c r="K7" s="2" t="n">
        <v>523.98</v>
      </c>
      <c r="L7" s="2" t="n">
        <v>6.01302957957353</v>
      </c>
    </row>
    <row r="8" customFormat="false" ht="13.5" hidden="false" customHeight="false" outlineLevel="0" collapsed="false">
      <c r="A8" s="5" t="s">
        <v>12</v>
      </c>
      <c r="B8" s="2" t="n">
        <v>1246.73</v>
      </c>
      <c r="C8" s="2" t="n">
        <v>-15.5377757303127</v>
      </c>
      <c r="D8" s="2" t="n">
        <v>1238.58</v>
      </c>
      <c r="E8" s="2" t="n">
        <v>-16.3737517639036</v>
      </c>
      <c r="F8" s="2" t="n">
        <f aca="false">B8/D8*100</f>
        <v>100.658011593922</v>
      </c>
      <c r="G8" s="2"/>
      <c r="H8" s="2"/>
      <c r="I8" s="2" t="n">
        <v>364.93</v>
      </c>
      <c r="J8" s="2" t="n">
        <v>-11.1638550110762</v>
      </c>
      <c r="K8" s="2" t="n">
        <v>361.1</v>
      </c>
      <c r="L8" s="2" t="n">
        <v>-13.274251266902</v>
      </c>
    </row>
    <row r="9" customFormat="false" ht="13.5" hidden="false" customHeight="false" outlineLevel="0" collapsed="false">
      <c r="A9" s="5" t="s">
        <v>13</v>
      </c>
      <c r="B9" s="2" t="n">
        <v>536.68</v>
      </c>
      <c r="C9" s="2" t="n">
        <v>-16.3802371418333</v>
      </c>
      <c r="D9" s="2" t="n">
        <v>550.84</v>
      </c>
      <c r="E9" s="2" t="n">
        <v>-17.5389221556886</v>
      </c>
      <c r="F9" s="2" t="n">
        <f aca="false">B9/D9*100</f>
        <v>97.4293805823833</v>
      </c>
      <c r="G9" s="2"/>
      <c r="H9" s="2"/>
      <c r="I9" s="2" t="n">
        <v>207.89</v>
      </c>
      <c r="J9" s="2" t="n">
        <v>-18.9923235786931</v>
      </c>
      <c r="K9" s="2" t="n">
        <v>215.93</v>
      </c>
      <c r="L9" s="2" t="n">
        <v>-17.2396611858495</v>
      </c>
    </row>
    <row r="10" customFormat="false" ht="13.5" hidden="false" customHeight="false" outlineLevel="0" collapsed="false">
      <c r="A10" s="5" t="s">
        <v>14</v>
      </c>
      <c r="B10" s="2" t="n">
        <v>604.65</v>
      </c>
      <c r="C10" s="2" t="n">
        <v>-7.48787466148504</v>
      </c>
      <c r="D10" s="2" t="n">
        <v>606.31</v>
      </c>
      <c r="E10" s="2" t="n">
        <v>-6.44374836051662</v>
      </c>
      <c r="F10" s="2" t="n">
        <f aca="false">B10/D10*100</f>
        <v>99.726212663489</v>
      </c>
      <c r="G10" s="2"/>
      <c r="H10" s="2"/>
      <c r="I10" s="2" t="n">
        <v>227.89</v>
      </c>
      <c r="J10" s="2" t="n">
        <v>-1.69104007592428</v>
      </c>
      <c r="K10" s="2" t="n">
        <v>231.98</v>
      </c>
      <c r="L10" s="2" t="n">
        <v>3.41476462196857</v>
      </c>
    </row>
    <row r="11" customFormat="false" ht="13.5" hidden="false" customHeight="false" outlineLevel="0" collapsed="false">
      <c r="A11" s="5" t="s">
        <v>15</v>
      </c>
      <c r="B11" s="2" t="n">
        <v>765.01</v>
      </c>
      <c r="C11" s="2" t="n">
        <v>12.5014705882353</v>
      </c>
      <c r="D11" s="2" t="n">
        <v>781.26</v>
      </c>
      <c r="E11" s="2" t="n">
        <v>12.714786547978</v>
      </c>
      <c r="F11" s="2" t="n">
        <f aca="false">B11/D11*100</f>
        <v>97.9200266236592</v>
      </c>
      <c r="G11" s="2"/>
      <c r="H11" s="2"/>
      <c r="I11" s="2" t="n">
        <v>164.29</v>
      </c>
      <c r="J11" s="2" t="n">
        <v>5.52379728948547</v>
      </c>
      <c r="K11" s="2" t="n">
        <v>174.01</v>
      </c>
      <c r="L11" s="2" t="n">
        <v>6.2916132184961</v>
      </c>
    </row>
    <row r="12" customFormat="false" ht="13.5" hidden="false" customHeight="false" outlineLevel="0" collapsed="false">
      <c r="A12" s="5" t="s">
        <v>16</v>
      </c>
      <c r="B12" s="2" t="n">
        <v>552.4</v>
      </c>
      <c r="C12" s="2" t="n">
        <v>4.85952923310555</v>
      </c>
      <c r="D12" s="2" t="n">
        <v>543.4</v>
      </c>
      <c r="E12" s="2" t="n">
        <v>0.966183574879209</v>
      </c>
      <c r="F12" s="2" t="n">
        <f aca="false">B12/D12*100</f>
        <v>101.656238498344</v>
      </c>
      <c r="G12" s="2"/>
      <c r="H12" s="2"/>
      <c r="I12" s="2" t="n">
        <v>85.6</v>
      </c>
      <c r="J12" s="2" t="n">
        <v>70.5179282868528</v>
      </c>
      <c r="K12" s="2" t="n">
        <v>82.4</v>
      </c>
      <c r="L12" s="2" t="n">
        <v>50.3649635036494</v>
      </c>
    </row>
    <row r="13" customFormat="false" ht="13.5" hidden="false" customHeight="false" outlineLevel="0" collapsed="false">
      <c r="A13" s="5" t="s">
        <v>17</v>
      </c>
      <c r="B13" s="2" t="n">
        <v>278.74</v>
      </c>
      <c r="C13" s="2" t="n">
        <v>-40.2140574394612</v>
      </c>
      <c r="D13" s="2" t="n">
        <v>326.57</v>
      </c>
      <c r="E13" s="2" t="n">
        <v>-39.0727611940299</v>
      </c>
      <c r="F13" s="2" t="n">
        <f aca="false">B13/D13*100</f>
        <v>85.3538291943534</v>
      </c>
      <c r="G13" s="2"/>
      <c r="H13" s="2"/>
      <c r="I13" s="2" t="n">
        <v>134.88</v>
      </c>
      <c r="J13" s="2" t="n">
        <v>-30.3413727211692</v>
      </c>
      <c r="K13" s="2" t="n">
        <v>134.24</v>
      </c>
      <c r="L13" s="2" t="n">
        <v>-38.3909312038185</v>
      </c>
    </row>
    <row r="14" customFormat="false" ht="13.5" hidden="false" customHeight="false" outlineLevel="0" collapsed="false">
      <c r="A14" s="5" t="s">
        <v>18</v>
      </c>
      <c r="B14" s="2" t="n">
        <v>443.99</v>
      </c>
      <c r="C14" s="2" t="n">
        <v>-10.3575682933231</v>
      </c>
      <c r="D14" s="2" t="n">
        <v>444.95</v>
      </c>
      <c r="E14" s="2" t="n">
        <v>-10.0256809495885</v>
      </c>
      <c r="F14" s="2" t="n">
        <f aca="false">B14/D14*100</f>
        <v>99.7842454208338</v>
      </c>
      <c r="G14" s="2"/>
      <c r="H14" s="2"/>
      <c r="I14" s="2" t="n">
        <v>166.53</v>
      </c>
      <c r="J14" s="2" t="n">
        <v>-10.506233877902</v>
      </c>
      <c r="K14" s="2" t="n">
        <v>169.06</v>
      </c>
      <c r="L14" s="2" t="n">
        <v>-8.12955113574611</v>
      </c>
    </row>
    <row r="15" customFormat="false" ht="13.5" hidden="false" customHeight="false" outlineLevel="0" collapsed="false">
      <c r="A15" s="5" t="s">
        <v>19</v>
      </c>
      <c r="B15" s="2" t="n">
        <v>556.11</v>
      </c>
      <c r="C15" s="2" t="n">
        <v>15.5289180654811</v>
      </c>
      <c r="D15" s="2" t="n">
        <v>556.19</v>
      </c>
      <c r="E15" s="2" t="n">
        <v>15.7234405559486</v>
      </c>
      <c r="F15" s="2" t="n">
        <f aca="false">B15/D15*100</f>
        <v>99.9856164260415</v>
      </c>
      <c r="G15" s="2"/>
      <c r="H15" s="2"/>
      <c r="I15" s="2" t="n">
        <v>109.93</v>
      </c>
      <c r="J15" s="2" t="n">
        <v>11.4230691262923</v>
      </c>
      <c r="K15" s="2" t="n">
        <v>109.94</v>
      </c>
      <c r="L15" s="2" t="n">
        <v>11.9210017306322</v>
      </c>
    </row>
    <row r="16" customFormat="false" ht="13.5" hidden="false" customHeight="false" outlineLevel="0" collapsed="false">
      <c r="A16" s="5" t="s">
        <v>20</v>
      </c>
      <c r="B16" s="2" t="n">
        <v>594.9</v>
      </c>
      <c r="C16" s="2" t="n">
        <v>-0.503420247194397</v>
      </c>
      <c r="D16" s="2" t="n">
        <v>578.4</v>
      </c>
      <c r="E16" s="2" t="n">
        <v>-4.73053103175649</v>
      </c>
      <c r="F16" s="2" t="n">
        <f aca="false">B16/D16*100</f>
        <v>102.852697095436</v>
      </c>
      <c r="G16" s="2"/>
      <c r="H16" s="2"/>
      <c r="I16" s="2" t="n">
        <v>163.35</v>
      </c>
      <c r="J16" s="2" t="n">
        <v>5.61877667140824</v>
      </c>
      <c r="K16" s="2" t="n">
        <v>201.2</v>
      </c>
      <c r="L16" s="2" t="n">
        <v>-6.63573085846868</v>
      </c>
    </row>
    <row r="17" customFormat="false" ht="13.5" hidden="false" customHeight="false" outlineLevel="0" collapsed="false">
      <c r="A17" s="5" t="s">
        <v>21</v>
      </c>
      <c r="B17" s="2" t="n">
        <v>270.22</v>
      </c>
      <c r="C17" s="2" t="n">
        <v>-15.1798606315525</v>
      </c>
      <c r="D17" s="2" t="n">
        <v>274.48</v>
      </c>
      <c r="E17" s="2" t="n">
        <v>-13.2956376156932</v>
      </c>
      <c r="F17" s="2" t="n">
        <f aca="false">B17/D17*100</f>
        <v>98.447974351501</v>
      </c>
      <c r="G17" s="2"/>
      <c r="H17" s="2"/>
      <c r="I17" s="2" t="n">
        <v>113</v>
      </c>
      <c r="J17" s="2" t="n">
        <v>-13.2903621853898</v>
      </c>
      <c r="K17" s="2" t="n">
        <v>125.3</v>
      </c>
      <c r="L17" s="2" t="n">
        <v>-6.58316558562587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4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5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4193.13</v>
      </c>
      <c r="C2" s="2" t="n">
        <v>0.766050678618657</v>
      </c>
      <c r="D2" s="2" t="n">
        <v>14192.72</v>
      </c>
      <c r="E2" s="2" t="n">
        <v>0.60129473649142</v>
      </c>
      <c r="F2" s="2" t="n">
        <f aca="false">B2/D2*100</f>
        <v>100.002888804965</v>
      </c>
      <c r="G2" s="2"/>
      <c r="H2" s="2"/>
      <c r="I2" s="2" t="n">
        <v>2386.68</v>
      </c>
      <c r="J2" s="2" t="n">
        <v>-2.49813099765921</v>
      </c>
      <c r="K2" s="2" t="n">
        <v>2385.9</v>
      </c>
      <c r="L2" s="2" t="n">
        <v>-3.344986975738</v>
      </c>
    </row>
    <row r="3" customFormat="false" ht="13.5" hidden="false" customHeight="false" outlineLevel="0" collapsed="false">
      <c r="A3" s="5" t="s">
        <v>7</v>
      </c>
      <c r="B3" s="2" t="n">
        <v>2626.59</v>
      </c>
      <c r="C3" s="2" t="n">
        <v>-18.5070848161237</v>
      </c>
      <c r="D3" s="2" t="n">
        <v>2616.36</v>
      </c>
      <c r="E3" s="2" t="n">
        <v>-19.9368395927623</v>
      </c>
      <c r="F3" s="2" t="n">
        <f aca="false">B3/D3*100</f>
        <v>100.391001238362</v>
      </c>
      <c r="G3" s="2"/>
      <c r="H3" s="2"/>
      <c r="I3" s="2" t="n">
        <v>612.54</v>
      </c>
      <c r="J3" s="2" t="n">
        <v>-46.7328730194619</v>
      </c>
      <c r="K3" s="2" t="n">
        <v>614.04</v>
      </c>
      <c r="L3" s="2" t="n">
        <v>-46.8506288355506</v>
      </c>
    </row>
    <row r="4" customFormat="false" ht="13.5" hidden="false" customHeight="false" outlineLevel="0" collapsed="false">
      <c r="A4" s="5" t="s">
        <v>8</v>
      </c>
      <c r="B4" s="2" t="n">
        <v>2419.14</v>
      </c>
      <c r="C4" s="2" t="n">
        <v>-10.7387701185899</v>
      </c>
      <c r="D4" s="2" t="n">
        <v>1998.83</v>
      </c>
      <c r="E4" s="2" t="n">
        <v>-26.9267889653357</v>
      </c>
      <c r="F4" s="2" t="n">
        <f aca="false">B4/D4*100</f>
        <v>121.027801263739</v>
      </c>
      <c r="G4" s="2"/>
      <c r="H4" s="2"/>
      <c r="I4" s="2" t="n">
        <v>789.18</v>
      </c>
      <c r="J4" s="2" t="n">
        <v>43.448150504408</v>
      </c>
      <c r="K4" s="2" t="n">
        <v>452.76</v>
      </c>
      <c r="L4" s="2" t="n">
        <v>-18.089552238806</v>
      </c>
    </row>
    <row r="5" customFormat="false" ht="13.5" hidden="false" customHeight="false" outlineLevel="0" collapsed="false">
      <c r="A5" s="5" t="s">
        <v>9</v>
      </c>
      <c r="B5" s="2" t="n">
        <v>2515.76</v>
      </c>
      <c r="C5" s="2" t="n">
        <v>8.96821168531345</v>
      </c>
      <c r="D5" s="2" t="n">
        <v>2605.73</v>
      </c>
      <c r="E5" s="2" t="n">
        <v>5.87104821572952</v>
      </c>
      <c r="F5" s="2" t="n">
        <f aca="false">B5/D5*100</f>
        <v>96.5472247700261</v>
      </c>
      <c r="G5" s="2"/>
      <c r="H5" s="2"/>
      <c r="I5" s="2" t="n">
        <v>461.42</v>
      </c>
      <c r="J5" s="2" t="n">
        <v>7.40689013035381</v>
      </c>
      <c r="K5" s="2" t="n">
        <v>523.12</v>
      </c>
      <c r="L5" s="2" t="n">
        <v>-5.76961181662617</v>
      </c>
    </row>
    <row r="6" customFormat="false" ht="13.5" hidden="false" customHeight="false" outlineLevel="0" collapsed="false">
      <c r="A6" s="5" t="s">
        <v>10</v>
      </c>
      <c r="B6" s="2" t="n">
        <v>2201.23</v>
      </c>
      <c r="C6" s="2" t="n">
        <v>0.69117889228405</v>
      </c>
      <c r="D6" s="2" t="n">
        <v>2206.57</v>
      </c>
      <c r="E6" s="2" t="n">
        <v>-0.967627562126083</v>
      </c>
      <c r="F6" s="2" t="n">
        <f aca="false">B6/D6*100</f>
        <v>99.7579954408879</v>
      </c>
      <c r="G6" s="2"/>
      <c r="H6" s="2"/>
      <c r="I6" s="2" t="n">
        <v>369.23</v>
      </c>
      <c r="J6" s="2" t="n">
        <v>-6.80246352667975</v>
      </c>
      <c r="K6" s="2" t="n">
        <v>377.24</v>
      </c>
      <c r="L6" s="2" t="n">
        <v>-9.05496624879458</v>
      </c>
    </row>
    <row r="7" customFormat="false" ht="13.5" hidden="false" customHeight="false" outlineLevel="0" collapsed="false">
      <c r="A7" s="5" t="s">
        <v>11</v>
      </c>
      <c r="B7" s="2" t="n">
        <v>1952.4</v>
      </c>
      <c r="C7" s="2" t="n">
        <v>-1.10975480041128</v>
      </c>
      <c r="D7" s="2" t="n">
        <v>1969.51</v>
      </c>
      <c r="E7" s="2" t="n">
        <v>0.289230737894841</v>
      </c>
      <c r="F7" s="2" t="n">
        <f aca="false">B7/D7*100</f>
        <v>99.1312559976847</v>
      </c>
      <c r="G7" s="2"/>
      <c r="H7" s="2"/>
      <c r="I7" s="2" t="n">
        <v>460.56</v>
      </c>
      <c r="J7" s="2" t="n">
        <v>7.17676626640607</v>
      </c>
      <c r="K7" s="2" t="n">
        <v>459.61</v>
      </c>
      <c r="L7" s="2" t="n">
        <v>7.40057017338882</v>
      </c>
    </row>
    <row r="8" customFormat="false" ht="13.5" hidden="false" customHeight="false" outlineLevel="0" collapsed="false">
      <c r="A8" s="5" t="s">
        <v>12</v>
      </c>
      <c r="B8" s="2" t="n">
        <v>1491.91</v>
      </c>
      <c r="C8" s="2" t="n">
        <v>-17.2062642899953</v>
      </c>
      <c r="D8" s="2" t="n">
        <v>1490.02</v>
      </c>
      <c r="E8" s="2" t="n">
        <v>-17.5905800107297</v>
      </c>
      <c r="F8" s="2" t="n">
        <f aca="false">B8/D8*100</f>
        <v>100.126843934981</v>
      </c>
      <c r="G8" s="2"/>
      <c r="H8" s="2"/>
      <c r="I8" s="2" t="n">
        <v>245.18</v>
      </c>
      <c r="J8" s="2" t="n">
        <v>-24.7637167055358</v>
      </c>
      <c r="K8" s="2" t="n">
        <v>251.44</v>
      </c>
      <c r="L8" s="2" t="n">
        <v>-23.1023304177625</v>
      </c>
    </row>
    <row r="9" customFormat="false" ht="13.5" hidden="false" customHeight="false" outlineLevel="0" collapsed="false">
      <c r="A9" s="5" t="s">
        <v>13</v>
      </c>
      <c r="B9" s="2" t="n">
        <v>739</v>
      </c>
      <c r="C9" s="2" t="n">
        <v>-21.1413693016903</v>
      </c>
      <c r="D9" s="2" t="n">
        <v>756.03</v>
      </c>
      <c r="E9" s="2" t="n">
        <v>-21.2870514008475</v>
      </c>
      <c r="F9" s="2" t="n">
        <f aca="false">B9/D9*100</f>
        <v>97.7474438845019</v>
      </c>
      <c r="G9" s="2"/>
      <c r="H9" s="2"/>
      <c r="I9" s="2" t="n">
        <v>202.32</v>
      </c>
      <c r="J9" s="2" t="n">
        <v>-31.4889438217466</v>
      </c>
      <c r="K9" s="2" t="n">
        <v>205.19</v>
      </c>
      <c r="L9" s="2" t="n">
        <v>-29.847174262368</v>
      </c>
    </row>
    <row r="10" customFormat="false" ht="13.5" hidden="false" customHeight="false" outlineLevel="0" collapsed="false">
      <c r="A10" s="5" t="s">
        <v>14</v>
      </c>
      <c r="B10" s="2" t="n">
        <v>828.95</v>
      </c>
      <c r="C10" s="2" t="n">
        <v>-7.14541747877321</v>
      </c>
      <c r="D10" s="2" t="n">
        <v>832.21</v>
      </c>
      <c r="E10" s="2" t="n">
        <v>-6.26048953018168</v>
      </c>
      <c r="F10" s="2" t="n">
        <f aca="false">B10/D10*100</f>
        <v>99.6082719505894</v>
      </c>
      <c r="G10" s="2"/>
      <c r="H10" s="2"/>
      <c r="I10" s="2" t="n">
        <v>224.3</v>
      </c>
      <c r="J10" s="2" t="n">
        <v>-6.20949195065854</v>
      </c>
      <c r="K10" s="2" t="n">
        <v>225.9</v>
      </c>
      <c r="L10" s="2" t="n">
        <v>-5.76505923577499</v>
      </c>
    </row>
    <row r="11" customFormat="false" ht="13.5" hidden="false" customHeight="false" outlineLevel="0" collapsed="false">
      <c r="A11" s="5" t="s">
        <v>15</v>
      </c>
      <c r="B11" s="2" t="n">
        <v>922.19</v>
      </c>
      <c r="C11" s="2" t="n">
        <v>10.8548005144911</v>
      </c>
      <c r="D11" s="2" t="n">
        <v>936.3</v>
      </c>
      <c r="E11" s="2" t="n">
        <v>11.5147328553393</v>
      </c>
      <c r="F11" s="2" t="n">
        <f aca="false">B11/D11*100</f>
        <v>98.4930043789384</v>
      </c>
      <c r="G11" s="2"/>
      <c r="H11" s="2"/>
      <c r="I11" s="2" t="n">
        <v>157.18</v>
      </c>
      <c r="J11" s="2" t="n">
        <v>3.48278359339</v>
      </c>
      <c r="K11" s="2" t="n">
        <v>155.04</v>
      </c>
      <c r="L11" s="2" t="n">
        <v>5.83657587548636</v>
      </c>
    </row>
    <row r="12" customFormat="false" ht="13.5" hidden="false" customHeight="false" outlineLevel="0" collapsed="false">
      <c r="A12" s="5" t="s">
        <v>16</v>
      </c>
      <c r="B12" s="2" t="n">
        <v>653.7</v>
      </c>
      <c r="C12" s="2" t="n">
        <v>-4.24783946096382</v>
      </c>
      <c r="D12" s="2" t="n">
        <v>640.95</v>
      </c>
      <c r="E12" s="2" t="n">
        <v>-7.6972926267281</v>
      </c>
      <c r="F12" s="2" t="n">
        <f aca="false">B12/D12*100</f>
        <v>101.989234729698</v>
      </c>
      <c r="G12" s="2"/>
      <c r="H12" s="2"/>
      <c r="I12" s="2" t="n">
        <v>101.3</v>
      </c>
      <c r="J12" s="2" t="n">
        <v>-35.0224502886466</v>
      </c>
      <c r="K12" s="2" t="n">
        <v>97.5500000000001</v>
      </c>
      <c r="L12" s="2" t="n">
        <v>-37.5480153649167</v>
      </c>
    </row>
    <row r="13" customFormat="false" ht="13.5" hidden="false" customHeight="false" outlineLevel="0" collapsed="false">
      <c r="A13" s="5" t="s">
        <v>17</v>
      </c>
      <c r="B13" s="2" t="n">
        <v>449.7</v>
      </c>
      <c r="C13" s="2" t="n">
        <v>-33.4723948162613</v>
      </c>
      <c r="D13" s="2" t="n">
        <v>496.91</v>
      </c>
      <c r="E13" s="2" t="n">
        <v>-33.5610760509145</v>
      </c>
      <c r="F13" s="2" t="n">
        <f aca="false">B13/D13*100</f>
        <v>90.4992855849148</v>
      </c>
      <c r="G13" s="2"/>
      <c r="H13" s="2"/>
      <c r="I13" s="2" t="n">
        <v>170.96</v>
      </c>
      <c r="J13" s="2" t="n">
        <v>-18.4856720545463</v>
      </c>
      <c r="K13" s="2" t="n">
        <v>170.34</v>
      </c>
      <c r="L13" s="2" t="n">
        <v>-19.6206115515288</v>
      </c>
    </row>
    <row r="14" customFormat="false" ht="13.5" hidden="false" customHeight="false" outlineLevel="0" collapsed="false">
      <c r="A14" s="5" t="s">
        <v>18</v>
      </c>
      <c r="B14" s="2" t="n">
        <v>599.95</v>
      </c>
      <c r="C14" s="2" t="n">
        <v>-9.03508505928373</v>
      </c>
      <c r="D14" s="2" t="n">
        <v>597.04</v>
      </c>
      <c r="E14" s="2" t="n">
        <v>-9.57090710812899</v>
      </c>
      <c r="F14" s="2" t="n">
        <f aca="false">B14/D14*100</f>
        <v>100.48740452901</v>
      </c>
      <c r="G14" s="2"/>
      <c r="H14" s="2"/>
      <c r="I14" s="2" t="n">
        <v>155.96</v>
      </c>
      <c r="J14" s="2" t="n">
        <v>-5.04718417047179</v>
      </c>
      <c r="K14" s="2" t="n">
        <v>152.09</v>
      </c>
      <c r="L14" s="2" t="n">
        <v>-8.21363910681959</v>
      </c>
    </row>
    <row r="15" customFormat="false" ht="13.5" hidden="false" customHeight="false" outlineLevel="0" collapsed="false">
      <c r="A15" s="5" t="s">
        <v>19</v>
      </c>
      <c r="B15" s="2" t="n">
        <v>676.11</v>
      </c>
      <c r="C15" s="2" t="n">
        <v>13.1053749769978</v>
      </c>
      <c r="D15" s="2" t="n">
        <v>676.23</v>
      </c>
      <c r="E15" s="2" t="n">
        <v>13.2656650419577</v>
      </c>
      <c r="F15" s="2" t="n">
        <f aca="false">B15/D15*100</f>
        <v>99.9822545583603</v>
      </c>
      <c r="G15" s="2"/>
      <c r="H15" s="2"/>
      <c r="I15" s="2" t="n">
        <v>120</v>
      </c>
      <c r="J15" s="2" t="n">
        <v>3.08392749763768</v>
      </c>
      <c r="K15" s="2" t="n">
        <v>120.04</v>
      </c>
      <c r="L15" s="2" t="n">
        <v>3.11828880680354</v>
      </c>
    </row>
    <row r="16" customFormat="false" ht="13.5" hidden="false" customHeight="false" outlineLevel="0" collapsed="false">
      <c r="A16" s="5" t="s">
        <v>20</v>
      </c>
      <c r="B16" s="2" t="n">
        <v>720.83</v>
      </c>
      <c r="C16" s="2" t="n">
        <v>-1.19932015680254</v>
      </c>
      <c r="D16" s="2" t="n">
        <v>683.81</v>
      </c>
      <c r="E16" s="2" t="n">
        <v>-3.89177793394239</v>
      </c>
      <c r="F16" s="2" t="n">
        <f aca="false">B16/D16*100</f>
        <v>105.413784530791</v>
      </c>
      <c r="G16" s="2"/>
      <c r="H16" s="2"/>
      <c r="I16" s="2" t="n">
        <v>125.93</v>
      </c>
      <c r="J16" s="2" t="n">
        <v>-4.35938330675173</v>
      </c>
      <c r="K16" s="2" t="n">
        <v>105.41</v>
      </c>
      <c r="L16" s="2" t="n">
        <v>0.986779076451394</v>
      </c>
    </row>
    <row r="17" customFormat="false" ht="13.5" hidden="false" customHeight="false" outlineLevel="0" collapsed="false">
      <c r="A17" s="5" t="s">
        <v>21</v>
      </c>
      <c r="B17" s="2" t="n">
        <v>411.32</v>
      </c>
      <c r="C17" s="2" t="n">
        <v>-8.17520203598696</v>
      </c>
      <c r="D17" s="2" t="n">
        <v>414.98</v>
      </c>
      <c r="E17" s="2" t="n">
        <v>-7.25874938541992</v>
      </c>
      <c r="F17" s="2" t="n">
        <f aca="false">B17/D17*100</f>
        <v>99.1180297845679</v>
      </c>
      <c r="G17" s="2"/>
      <c r="H17" s="2"/>
      <c r="I17" s="2" t="n">
        <v>141.1</v>
      </c>
      <c r="J17" s="2" t="n">
        <v>9.07544836116261</v>
      </c>
      <c r="K17" s="2" t="n">
        <v>140.5</v>
      </c>
      <c r="L17" s="2" t="n">
        <v>7.3420429368172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6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5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6968.99</v>
      </c>
      <c r="C2" s="2" t="n">
        <v>1.06803766839969</v>
      </c>
      <c r="D2" s="2" t="n">
        <v>16939.88</v>
      </c>
      <c r="E2" s="2" t="n">
        <v>1.11628634377274</v>
      </c>
      <c r="F2" s="2" t="n">
        <f aca="false">B2/D2*100</f>
        <v>100.171843011875</v>
      </c>
      <c r="G2" s="2"/>
      <c r="H2" s="2"/>
      <c r="I2" s="2" t="n">
        <v>2775.86</v>
      </c>
      <c r="J2" s="2" t="n">
        <v>2.6408424664627</v>
      </c>
      <c r="K2" s="2" t="n">
        <v>2747.16</v>
      </c>
      <c r="L2" s="2" t="n">
        <v>3.86316720731357</v>
      </c>
    </row>
    <row r="3" customFormat="false" ht="13.5" hidden="false" customHeight="false" outlineLevel="0" collapsed="false">
      <c r="A3" s="5" t="s">
        <v>7</v>
      </c>
      <c r="B3" s="2" t="n">
        <v>3302.92</v>
      </c>
      <c r="C3" s="2" t="n">
        <v>-18.2702467293697</v>
      </c>
      <c r="D3" s="2" t="n">
        <v>3272.05</v>
      </c>
      <c r="E3" s="2" t="n">
        <v>-19.2871626121748</v>
      </c>
      <c r="F3" s="2" t="n">
        <f aca="false">B3/D3*100</f>
        <v>100.943445240751</v>
      </c>
      <c r="G3" s="2"/>
      <c r="H3" s="2"/>
      <c r="I3" s="2" t="n">
        <v>676.33</v>
      </c>
      <c r="J3" s="2" t="n">
        <v>-17.3372607494683</v>
      </c>
      <c r="K3" s="2" t="n">
        <v>655.69</v>
      </c>
      <c r="L3" s="2" t="n">
        <v>-16.5863091073314</v>
      </c>
    </row>
    <row r="4" customFormat="false" ht="13.5" hidden="false" customHeight="false" outlineLevel="0" collapsed="false">
      <c r="A4" s="5" t="s">
        <v>8</v>
      </c>
      <c r="B4" s="2" t="n">
        <v>2940.51</v>
      </c>
      <c r="C4" s="2" t="n">
        <v>-10.5238014094621</v>
      </c>
      <c r="D4" s="2" t="n">
        <v>2524.35</v>
      </c>
      <c r="E4" s="2" t="n">
        <v>-23.9454314835514</v>
      </c>
      <c r="F4" s="2" t="n">
        <f aca="false">B4/D4*100</f>
        <v>116.48582803494</v>
      </c>
      <c r="G4" s="2"/>
      <c r="H4" s="2"/>
      <c r="I4" s="2" t="n">
        <v>521.37</v>
      </c>
      <c r="J4" s="2" t="n">
        <v>-9.51265229615743</v>
      </c>
      <c r="K4" s="2" t="n">
        <v>525.52</v>
      </c>
      <c r="L4" s="2" t="n">
        <v>-9.97516059957174</v>
      </c>
    </row>
    <row r="5" customFormat="false" ht="13.5" hidden="false" customHeight="false" outlineLevel="0" collapsed="false">
      <c r="A5" s="5" t="s">
        <v>9</v>
      </c>
      <c r="B5" s="2" t="n">
        <v>2847.36</v>
      </c>
      <c r="C5" s="2" t="n">
        <v>1.99340189346315</v>
      </c>
      <c r="D5" s="2" t="n">
        <v>2962.89</v>
      </c>
      <c r="E5" s="2" t="n">
        <v>1.51994325910645</v>
      </c>
      <c r="F5" s="2" t="n">
        <f aca="false">B5/D5*100</f>
        <v>96.1007664813746</v>
      </c>
      <c r="G5" s="2"/>
      <c r="H5" s="2"/>
      <c r="I5" s="2" t="n">
        <v>331.6</v>
      </c>
      <c r="J5" s="2" t="n">
        <v>-31.3457556935818</v>
      </c>
      <c r="K5" s="2" t="n">
        <v>357.16</v>
      </c>
      <c r="L5" s="2" t="n">
        <v>-21.8980975289745</v>
      </c>
    </row>
    <row r="6" customFormat="false" ht="13.5" hidden="false" customHeight="false" outlineLevel="0" collapsed="false">
      <c r="A6" s="5" t="s">
        <v>10</v>
      </c>
      <c r="B6" s="2" t="n">
        <v>2652.28</v>
      </c>
      <c r="C6" s="2" t="n">
        <v>1.90181267721437</v>
      </c>
      <c r="D6" s="2" t="n">
        <v>2646.26</v>
      </c>
      <c r="E6" s="2" t="n">
        <v>0.269024992800748</v>
      </c>
      <c r="F6" s="2" t="n">
        <f aca="false">B6/D6*100</f>
        <v>100.227490873913</v>
      </c>
      <c r="G6" s="2"/>
      <c r="H6" s="2"/>
      <c r="I6" s="2" t="n">
        <v>451.05</v>
      </c>
      <c r="J6" s="2" t="n">
        <v>8.25373205971292</v>
      </c>
      <c r="K6" s="2" t="n">
        <v>439.69</v>
      </c>
      <c r="L6" s="2" t="n">
        <v>6.9727270515535</v>
      </c>
    </row>
    <row r="7" customFormat="false" ht="13.5" hidden="false" customHeight="false" outlineLevel="0" collapsed="false">
      <c r="A7" s="5" t="s">
        <v>11</v>
      </c>
      <c r="B7" s="2" t="n">
        <v>2440.75</v>
      </c>
      <c r="C7" s="2" t="n">
        <v>0.65322011950959</v>
      </c>
      <c r="D7" s="2" t="n">
        <v>2438.86</v>
      </c>
      <c r="E7" s="2" t="n">
        <v>0.997192290809101</v>
      </c>
      <c r="F7" s="2" t="n">
        <f aca="false">B7/D7*100</f>
        <v>100.077495223178</v>
      </c>
      <c r="G7" s="2"/>
      <c r="H7" s="2"/>
      <c r="I7" s="2" t="n">
        <v>488.35</v>
      </c>
      <c r="J7" s="2" t="n">
        <v>8.37771859742567</v>
      </c>
      <c r="K7" s="2" t="n">
        <v>469.35</v>
      </c>
      <c r="L7" s="2" t="n">
        <v>4.08027497505263</v>
      </c>
    </row>
    <row r="8" customFormat="false" ht="13.5" hidden="false" customHeight="false" outlineLevel="0" collapsed="false">
      <c r="A8" s="5" t="s">
        <v>12</v>
      </c>
      <c r="B8" s="2" t="n">
        <v>1840.32</v>
      </c>
      <c r="C8" s="2" t="n">
        <v>-16.1665626523203</v>
      </c>
      <c r="D8" s="2" t="n">
        <v>1833.81</v>
      </c>
      <c r="E8" s="2" t="n">
        <v>-15.7395835247845</v>
      </c>
      <c r="F8" s="2" t="n">
        <f aca="false">B8/D8*100</f>
        <v>100.354998609452</v>
      </c>
      <c r="G8" s="2"/>
      <c r="H8" s="2"/>
      <c r="I8" s="2" t="n">
        <v>348.41</v>
      </c>
      <c r="J8" s="2" t="n">
        <v>-11.4024157660522</v>
      </c>
      <c r="K8" s="2" t="n">
        <v>343.79</v>
      </c>
      <c r="L8" s="2" t="n">
        <v>-6.65236634174162</v>
      </c>
    </row>
    <row r="9" customFormat="false" ht="13.5" hidden="false" customHeight="false" outlineLevel="0" collapsed="false">
      <c r="A9" s="5" t="s">
        <v>13</v>
      </c>
      <c r="B9" s="2" t="n">
        <v>931.27</v>
      </c>
      <c r="C9" s="2" t="n">
        <v>-20.2078620878744</v>
      </c>
      <c r="D9" s="2" t="n">
        <v>943.54</v>
      </c>
      <c r="E9" s="2" t="n">
        <v>-20.8897534145503</v>
      </c>
      <c r="F9" s="2" t="n">
        <f aca="false">B9/D9*100</f>
        <v>98.6995781842847</v>
      </c>
      <c r="G9" s="2"/>
      <c r="H9" s="2"/>
      <c r="I9" s="2" t="n">
        <v>192.27</v>
      </c>
      <c r="J9" s="2" t="n">
        <v>-16.4043478260869</v>
      </c>
      <c r="K9" s="2" t="n">
        <v>187.51</v>
      </c>
      <c r="L9" s="2" t="n">
        <v>-19.2463393626184</v>
      </c>
    </row>
    <row r="10" customFormat="false" ht="13.5" hidden="false" customHeight="false" outlineLevel="0" collapsed="false">
      <c r="A10" s="5" t="s">
        <v>14</v>
      </c>
      <c r="B10" s="2" t="n">
        <v>1045.67</v>
      </c>
      <c r="C10" s="2" t="n">
        <v>-6.62410144215742</v>
      </c>
      <c r="D10" s="2" t="n">
        <v>1044.56</v>
      </c>
      <c r="E10" s="2" t="n">
        <v>-7.03784130148447</v>
      </c>
      <c r="F10" s="2" t="n">
        <f aca="false">B10/D10*100</f>
        <v>100.106264838784</v>
      </c>
      <c r="G10" s="2"/>
      <c r="H10" s="2"/>
      <c r="I10" s="2" t="n">
        <v>216.72</v>
      </c>
      <c r="J10" s="2" t="n">
        <v>-4.57487561093738</v>
      </c>
      <c r="K10" s="2" t="n">
        <v>212.35</v>
      </c>
      <c r="L10" s="2" t="n">
        <v>-9.96396014415951</v>
      </c>
    </row>
    <row r="11" customFormat="false" ht="13.5" hidden="false" customHeight="false" outlineLevel="0" collapsed="false">
      <c r="A11" s="5" t="s">
        <v>15</v>
      </c>
      <c r="B11" s="2" t="n">
        <v>1111.41</v>
      </c>
      <c r="C11" s="2" t="n">
        <v>11.4418931114008</v>
      </c>
      <c r="D11" s="2" t="n">
        <v>1112.14</v>
      </c>
      <c r="E11" s="2" t="n">
        <v>10.7389299903415</v>
      </c>
      <c r="F11" s="2" t="n">
        <f aca="false">B11/D11*100</f>
        <v>99.9343607819159</v>
      </c>
      <c r="G11" s="2"/>
      <c r="H11" s="2"/>
      <c r="I11" s="2" t="n">
        <v>189.22</v>
      </c>
      <c r="J11" s="2" t="n">
        <v>14.3945347923342</v>
      </c>
      <c r="K11" s="2" t="n">
        <v>175.84</v>
      </c>
      <c r="L11" s="2" t="n">
        <v>6.78326349669047</v>
      </c>
    </row>
    <row r="12" customFormat="false" ht="13.5" hidden="false" customHeight="false" outlineLevel="0" collapsed="false">
      <c r="A12" s="5" t="s">
        <v>16</v>
      </c>
      <c r="B12" s="2" t="n">
        <v>753.7</v>
      </c>
      <c r="C12" s="2" t="n">
        <v>-8.26436222005842</v>
      </c>
      <c r="D12" s="2" t="n">
        <v>735.95</v>
      </c>
      <c r="E12" s="2" t="n">
        <v>-11.5125646266683</v>
      </c>
      <c r="F12" s="2" t="n">
        <f aca="false">B12/D12*100</f>
        <v>102.411848631021</v>
      </c>
      <c r="G12" s="2"/>
      <c r="H12" s="2"/>
      <c r="I12" s="2" t="n">
        <v>100</v>
      </c>
      <c r="J12" s="2" t="n">
        <v>-28.0057595392369</v>
      </c>
      <c r="K12" s="2" t="n">
        <v>95</v>
      </c>
      <c r="L12" s="2" t="n">
        <v>-30.8084486525856</v>
      </c>
    </row>
    <row r="13" customFormat="false" ht="13.5" hidden="false" customHeight="false" outlineLevel="0" collapsed="false">
      <c r="A13" s="5" t="s">
        <v>17</v>
      </c>
      <c r="B13" s="2" t="n">
        <v>656.09</v>
      </c>
      <c r="C13" s="2" t="n">
        <v>-26.8116103699076</v>
      </c>
      <c r="D13" s="2" t="n">
        <v>695.55</v>
      </c>
      <c r="E13" s="2" t="n">
        <v>-27.8961281293734</v>
      </c>
      <c r="F13" s="2" t="n">
        <f aca="false">B13/D13*100</f>
        <v>94.3267917475379</v>
      </c>
      <c r="G13" s="2"/>
      <c r="H13" s="2"/>
      <c r="I13" s="2" t="n">
        <v>206.39</v>
      </c>
      <c r="J13" s="2" t="n">
        <v>-6.39060232220609</v>
      </c>
      <c r="K13" s="2" t="n">
        <v>198.64</v>
      </c>
      <c r="L13" s="2" t="n">
        <v>-8.34679093803354</v>
      </c>
    </row>
    <row r="14" customFormat="false" ht="13.5" hidden="false" customHeight="false" outlineLevel="0" collapsed="false">
      <c r="A14" s="5" t="s">
        <v>18</v>
      </c>
      <c r="B14" s="2" t="n">
        <v>768.43</v>
      </c>
      <c r="C14" s="2" t="n">
        <v>-5.80887940967372</v>
      </c>
      <c r="D14" s="2" t="n">
        <v>765.1</v>
      </c>
      <c r="E14" s="2" t="n">
        <v>-6.10541817512426</v>
      </c>
      <c r="F14" s="2" t="n">
        <f aca="false">B14/D14*100</f>
        <v>100.435237223892</v>
      </c>
      <c r="G14" s="2"/>
      <c r="H14" s="2"/>
      <c r="I14" s="2" t="n">
        <v>168.48</v>
      </c>
      <c r="J14" s="2" t="n">
        <v>7.80650115177874</v>
      </c>
      <c r="K14" s="2" t="n">
        <v>168.06</v>
      </c>
      <c r="L14" s="2" t="n">
        <v>8.6922778424525</v>
      </c>
    </row>
    <row r="15" customFormat="false" ht="13.5" hidden="false" customHeight="false" outlineLevel="0" collapsed="false">
      <c r="A15" s="5" t="s">
        <v>19</v>
      </c>
      <c r="B15" s="2" t="n">
        <v>783.67</v>
      </c>
      <c r="C15" s="2" t="n">
        <v>9.08850469111055</v>
      </c>
      <c r="D15" s="2" t="n">
        <v>784.67</v>
      </c>
      <c r="E15" s="2" t="n">
        <v>9.34643255295429</v>
      </c>
      <c r="F15" s="2" t="n">
        <f aca="false">B15/D15*100</f>
        <v>99.8725578905782</v>
      </c>
      <c r="G15" s="2"/>
      <c r="H15" s="2"/>
      <c r="I15" s="2" t="n">
        <v>107.56</v>
      </c>
      <c r="J15" s="2" t="n">
        <v>-10.8199983417628</v>
      </c>
      <c r="K15" s="2" t="n">
        <v>108.44</v>
      </c>
      <c r="L15" s="2" t="n">
        <v>-10.0605457410634</v>
      </c>
    </row>
    <row r="16" customFormat="false" ht="13.5" hidden="false" customHeight="false" outlineLevel="0" collapsed="false">
      <c r="A16" s="5" t="s">
        <v>20</v>
      </c>
      <c r="B16" s="2" t="n">
        <v>744.86</v>
      </c>
      <c r="C16" s="2" t="n">
        <v>-1.23970777369699</v>
      </c>
      <c r="D16" s="2" t="n">
        <v>732.31</v>
      </c>
      <c r="E16" s="2" t="n">
        <v>-0.1758451472192</v>
      </c>
      <c r="F16" s="2" t="n">
        <f aca="false">B16/D16*100</f>
        <v>101.713755103713</v>
      </c>
      <c r="G16" s="2"/>
      <c r="H16" s="2"/>
      <c r="I16" s="2" t="n">
        <v>24.03</v>
      </c>
      <c r="J16" s="2" t="n">
        <v>-2.43605359317914</v>
      </c>
      <c r="K16" s="2" t="n">
        <v>48.5</v>
      </c>
      <c r="L16" s="2" t="n">
        <v>119.45701357466</v>
      </c>
    </row>
    <row r="17" customFormat="false" ht="13.5" hidden="false" customHeight="false" outlineLevel="0" collapsed="false">
      <c r="A17" s="5" t="s">
        <v>21</v>
      </c>
      <c r="B17" s="2" t="n">
        <v>556.72</v>
      </c>
      <c r="C17" s="2" t="n">
        <v>-5.56545044357368</v>
      </c>
      <c r="D17" s="2" t="n">
        <v>560.68</v>
      </c>
      <c r="E17" s="2" t="n">
        <v>-5.05638906763302</v>
      </c>
      <c r="F17" s="2" t="n">
        <f aca="false">B17/D17*100</f>
        <v>99.2937147749162</v>
      </c>
      <c r="G17" s="2"/>
      <c r="H17" s="2"/>
      <c r="I17" s="2" t="n">
        <v>145.4</v>
      </c>
      <c r="J17" s="2" t="n">
        <v>2.69086799915252</v>
      </c>
      <c r="K17" s="2" t="n">
        <v>145.7</v>
      </c>
      <c r="L17" s="2" t="n">
        <v>1.83114341627058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4T01:36:46Z</dcterms:modified>
  <cp:revision>0</cp:revision>
  <dc:subject/>
  <dc:title/>
</cp:coreProperties>
</file>