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.1-2" sheetId="1" state="visible" r:id="rId2"/>
    <sheet name="2015.1-3" sheetId="2" state="visible" r:id="rId3"/>
    <sheet name="2015.1-4" sheetId="3" state="visible" r:id="rId4"/>
    <sheet name="2015.1-5" sheetId="4" state="visible" r:id="rId5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7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5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20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5" t="s">
        <v>2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 t="n">
        <v>9250.191735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 t="n">
        <v>709.30871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 t="n">
        <v>188.06720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 t="n">
        <v>3153.80552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 t="n">
        <v>2568.71467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 t="n">
        <v>1676.52048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 t="n">
        <v>953.775137</v>
      </c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 t="n">
        <v>22.6876</v>
      </c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 t="n">
        <v>6.5676</v>
      </c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 t="n">
        <v>433.096645</v>
      </c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 t="n">
        <v>85.322593</v>
      </c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 t="n">
        <v>161.634274</v>
      </c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 t="n">
        <v>100.582117</v>
      </c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 t="n">
        <v>48.13971</v>
      </c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 t="n">
        <v>39.345374</v>
      </c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 t="n">
        <v>1.1334</v>
      </c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 t="n">
        <v>483.54275</v>
      </c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 t="n">
        <v>321.356918</v>
      </c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 t="n">
        <v>1049.840134</v>
      </c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 t="n">
        <v>331.277428</v>
      </c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 t="n">
        <v>302.76857</v>
      </c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 t="n">
        <v>663.886324</v>
      </c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 t="n">
        <v>583.021581</v>
      </c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 t="n">
        <v>363.985505</v>
      </c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 t="n">
        <v>374.641477</v>
      </c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 t="n">
        <v>596.553985</v>
      </c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 t="n">
        <v>562.393224</v>
      </c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 t="n">
        <v>88.1189</v>
      </c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 t="n">
        <v>292.481172</v>
      </c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 t="n">
        <v>568.060455</v>
      </c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 t="n">
        <v>384.956793</v>
      </c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 t="n">
        <v>407.703793</v>
      </c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 t="n">
        <v>23.318276</v>
      </c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 t="n">
        <v>377.367741</v>
      </c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 t="n">
        <v>216.692269</v>
      </c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 t="n">
        <v>69.985789</v>
      </c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 t="n">
        <v>82.819892</v>
      </c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 t="n">
        <v>206.909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1" activeCellId="0" sqref="I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85734</v>
      </c>
      <c r="C2" s="11" t="n">
        <v>-5.1</v>
      </c>
      <c r="D2" s="10" t="n">
        <v>51049.511931</v>
      </c>
      <c r="E2" s="11" t="n">
        <v>-9.3497</v>
      </c>
      <c r="F2" s="10"/>
      <c r="H2" s="9" t="s">
        <v>3</v>
      </c>
      <c r="I2" s="19" t="n">
        <v>22118</v>
      </c>
      <c r="J2" s="19" t="n">
        <v>-6.44615356477719</v>
      </c>
      <c r="K2" s="19" t="n">
        <v>12733.821315</v>
      </c>
      <c r="L2" s="19" t="n">
        <v>-6.5679877237981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6530.159047</v>
      </c>
      <c r="C3" s="14" t="n">
        <v>-16.2805828194431</v>
      </c>
      <c r="D3" s="13" t="n">
        <f aca="false">SUM(D9:D13)</f>
        <v>3664.765088</v>
      </c>
      <c r="E3" s="15" t="n">
        <v>-25.8684695347206</v>
      </c>
      <c r="F3" s="16"/>
      <c r="H3" s="12" t="s">
        <v>4</v>
      </c>
      <c r="I3" s="13" t="n">
        <f aca="false">SUM(I9:I13)</f>
        <v>2234.787712</v>
      </c>
      <c r="J3" s="13" t="n">
        <v>-13.6842381011956</v>
      </c>
      <c r="K3" s="13" t="n">
        <f aca="false">SUM(K9:K13)</f>
        <v>1176.997454</v>
      </c>
      <c r="L3" s="29" t="n">
        <v>-15.725451109658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3007.049919</v>
      </c>
      <c r="C4" s="20" t="n">
        <v>-32.1551204564463</v>
      </c>
      <c r="D4" s="19" t="n">
        <f aca="false">SUM(D14:D16)</f>
        <v>1731.749889</v>
      </c>
      <c r="E4" s="21" t="n">
        <v>-38.513224339557</v>
      </c>
      <c r="F4" s="16"/>
      <c r="H4" s="18" t="s">
        <v>5</v>
      </c>
      <c r="I4" s="19" t="n">
        <f aca="false">SUM(I14:I16)</f>
        <v>1198.528353</v>
      </c>
      <c r="J4" s="19" t="n">
        <v>-30.8023957894386</v>
      </c>
      <c r="K4" s="19" t="n">
        <f aca="false">SUM(K14:K16)</f>
        <v>695.36148</v>
      </c>
      <c r="L4" s="30" t="n">
        <v>-20.785708769797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8718.381329</v>
      </c>
      <c r="C5" s="20" t="n">
        <v>-3.12348188615283</v>
      </c>
      <c r="D5" s="19" t="n">
        <f aca="false">SUM(D17:D23)</f>
        <v>16689.487288</v>
      </c>
      <c r="E5" s="21" t="n">
        <v>-6.33917328353774</v>
      </c>
      <c r="F5" s="16"/>
      <c r="H5" s="18" t="s">
        <v>6</v>
      </c>
      <c r="I5" s="19" t="n">
        <f aca="false">SUM(I17:I23)</f>
        <v>7097.152546</v>
      </c>
      <c r="J5" s="19" t="n">
        <v>-4.03285213961075</v>
      </c>
      <c r="K5" s="19" t="n">
        <f aca="false">SUM(K17:K23)</f>
        <v>3960.670521</v>
      </c>
      <c r="L5" s="30" t="n">
        <v>-1.1563169590796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4873.500484</v>
      </c>
      <c r="C6" s="20" t="n">
        <v>-2.1045217300143</v>
      </c>
      <c r="D6" s="19" t="n">
        <f aca="false">SUM(D24:D29)</f>
        <v>14250.527525</v>
      </c>
      <c r="E6" s="21" t="n">
        <v>-1.01559632288123</v>
      </c>
      <c r="F6" s="16"/>
      <c r="H6" s="18" t="s">
        <v>7</v>
      </c>
      <c r="I6" s="19" t="n">
        <f aca="false">SUM(I24:I29)</f>
        <v>5689.087358</v>
      </c>
      <c r="J6" s="19" t="n">
        <v>-1.17799187386375</v>
      </c>
      <c r="K6" s="19" t="n">
        <f aca="false">SUM(K24:K29)</f>
        <v>3258.682658</v>
      </c>
      <c r="L6" s="30" t="n">
        <v>-1.4796667318289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6091.383692</v>
      </c>
      <c r="C7" s="20" t="n">
        <v>-0.937321500259514</v>
      </c>
      <c r="D7" s="19" t="n">
        <f aca="false">SUM(D30:D34)</f>
        <v>10131.916417</v>
      </c>
      <c r="E7" s="21" t="n">
        <v>-5.150097635922</v>
      </c>
      <c r="F7" s="16"/>
      <c r="H7" s="18" t="s">
        <v>8</v>
      </c>
      <c r="I7" s="19" t="n">
        <f aca="false">SUM(I30:I34)</f>
        <v>3645.122684</v>
      </c>
      <c r="J7" s="19" t="n">
        <v>-1.22483948709514</v>
      </c>
      <c r="K7" s="19" t="n">
        <f aca="false">SUM(K30:K34)</f>
        <v>2294.693713</v>
      </c>
      <c r="L7" s="30" t="n">
        <v>-9.5472607531086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513.585206</v>
      </c>
      <c r="C8" s="24" t="n">
        <v>-11.02377417752</v>
      </c>
      <c r="D8" s="23" t="n">
        <f aca="false">SUM(D35:D39)</f>
        <v>4581.065724</v>
      </c>
      <c r="E8" s="25" t="n">
        <v>-20.8541366068376</v>
      </c>
      <c r="F8" s="16"/>
      <c r="H8" s="22" t="s">
        <v>9</v>
      </c>
      <c r="I8" s="23" t="n">
        <f aca="false">SUM(I35:I39)</f>
        <v>2254.080276</v>
      </c>
      <c r="J8" s="23" t="n">
        <v>-9.04561610315697</v>
      </c>
      <c r="K8" s="23" t="n">
        <f aca="false">SUM(K35:K39)</f>
        <v>1347.415489</v>
      </c>
      <c r="L8" s="31" t="n">
        <v>-10.3514685231047</v>
      </c>
    </row>
    <row r="9" customFormat="false" ht="13.5" hidden="false" customHeight="false" outlineLevel="0" collapsed="false">
      <c r="A9" s="26" t="s">
        <v>10</v>
      </c>
      <c r="B9" s="10" t="n">
        <v>212.693266</v>
      </c>
      <c r="C9" s="11" t="n">
        <v>-18.5284</v>
      </c>
      <c r="D9" s="10" t="n">
        <v>189.55368</v>
      </c>
      <c r="E9" s="11" t="n">
        <v>-16.1985</v>
      </c>
      <c r="F9" s="10"/>
      <c r="H9" s="26" t="s">
        <v>10</v>
      </c>
      <c r="I9" s="19" t="n">
        <v>63.29121</v>
      </c>
      <c r="J9" s="10" t="n">
        <v>-21.8286045689535</v>
      </c>
      <c r="K9" s="10" t="n">
        <v>48.46535</v>
      </c>
      <c r="L9" s="10" t="n">
        <v>-4.17780753486975</v>
      </c>
    </row>
    <row r="10" customFormat="false" ht="13.5" hidden="false" customHeight="false" outlineLevel="0" collapsed="false">
      <c r="A10" s="26" t="s">
        <v>11</v>
      </c>
      <c r="B10" s="10" t="n">
        <v>318.7913</v>
      </c>
      <c r="C10" s="11" t="n">
        <v>-15.5951</v>
      </c>
      <c r="D10" s="10" t="n">
        <v>49.3352</v>
      </c>
      <c r="E10" s="11" t="n">
        <v>-19.6731</v>
      </c>
      <c r="F10" s="10"/>
      <c r="H10" s="26" t="s">
        <v>11</v>
      </c>
      <c r="I10" s="19" t="n">
        <v>86.831625</v>
      </c>
      <c r="J10" s="10" t="n">
        <v>-13.8361055466222</v>
      </c>
      <c r="K10" s="10" t="n">
        <v>14.8275</v>
      </c>
      <c r="L10" s="10" t="n">
        <v>-4.49090803687028</v>
      </c>
    </row>
    <row r="11" customFormat="false" ht="13.5" hidden="false" customHeight="false" outlineLevel="0" collapsed="false">
      <c r="A11" s="26" t="s">
        <v>12</v>
      </c>
      <c r="B11" s="10" t="n">
        <v>3214.496966</v>
      </c>
      <c r="C11" s="11" t="n">
        <v>-16.7174</v>
      </c>
      <c r="D11" s="10" t="n">
        <v>1883.033082</v>
      </c>
      <c r="E11" s="11" t="n">
        <v>-21.0478</v>
      </c>
      <c r="F11" s="10"/>
      <c r="H11" s="26" t="s">
        <v>12</v>
      </c>
      <c r="I11" s="19" t="n">
        <v>955.692569</v>
      </c>
      <c r="J11" s="10" t="n">
        <v>-18.151133357702</v>
      </c>
      <c r="K11" s="10" t="n">
        <v>522.350893</v>
      </c>
      <c r="L11" s="10" t="n">
        <v>-21.8071539519241</v>
      </c>
    </row>
    <row r="12" customFormat="false" ht="13.5" hidden="false" customHeight="false" outlineLevel="0" collapsed="false">
      <c r="A12" s="26" t="s">
        <v>13</v>
      </c>
      <c r="B12" s="10" t="n">
        <v>1039.829807</v>
      </c>
      <c r="C12" s="11" t="n">
        <v>-26.1466</v>
      </c>
      <c r="D12" s="10" t="n">
        <v>626.099093</v>
      </c>
      <c r="E12" s="11" t="n">
        <v>-40.1342</v>
      </c>
      <c r="F12" s="10"/>
      <c r="H12" s="26" t="s">
        <v>13</v>
      </c>
      <c r="I12" s="19" t="n">
        <v>416.488996</v>
      </c>
      <c r="J12" s="10" t="n">
        <v>-19.8593418668732</v>
      </c>
      <c r="K12" s="10" t="n">
        <v>244.565522</v>
      </c>
      <c r="L12" s="10" t="n">
        <v>-23.1556177129705</v>
      </c>
    </row>
    <row r="13" customFormat="false" ht="13.5" hidden="false" customHeight="false" outlineLevel="0" collapsed="false">
      <c r="A13" s="26" t="s">
        <v>14</v>
      </c>
      <c r="B13" s="10" t="n">
        <v>1744.347708</v>
      </c>
      <c r="C13" s="11" t="n">
        <v>-0.9834</v>
      </c>
      <c r="D13" s="10" t="n">
        <v>916.744033</v>
      </c>
      <c r="E13" s="11" t="n">
        <v>-23.8054</v>
      </c>
      <c r="F13" s="10"/>
      <c r="H13" s="26" t="s">
        <v>14</v>
      </c>
      <c r="I13" s="19" t="n">
        <v>712.483312</v>
      </c>
      <c r="J13" s="10" t="n">
        <v>-1.04621653944057</v>
      </c>
      <c r="K13" s="10" t="n">
        <v>346.788189</v>
      </c>
      <c r="L13" s="10" t="n">
        <v>0.743228852713918</v>
      </c>
    </row>
    <row r="14" customFormat="false" ht="13.5" hidden="false" customHeight="false" outlineLevel="0" collapsed="false">
      <c r="A14" s="26" t="s">
        <v>15</v>
      </c>
      <c r="B14" s="10" t="n">
        <v>1408.773097</v>
      </c>
      <c r="C14" s="11" t="n">
        <v>-26.1943</v>
      </c>
      <c r="D14" s="10" t="n">
        <v>749.659949</v>
      </c>
      <c r="E14" s="11" t="n">
        <v>-32.6491</v>
      </c>
      <c r="F14" s="10"/>
      <c r="H14" s="26" t="s">
        <v>15</v>
      </c>
      <c r="I14" s="19" t="n">
        <v>538.522819</v>
      </c>
      <c r="J14" s="10" t="n">
        <v>-35.1880937054619</v>
      </c>
      <c r="K14" s="10" t="n">
        <v>309.900307</v>
      </c>
      <c r="L14" s="10" t="n">
        <v>-19.7590603886939</v>
      </c>
    </row>
    <row r="15" customFormat="false" ht="13.5" hidden="false" customHeight="false" outlineLevel="0" collapsed="false">
      <c r="A15" s="26" t="s">
        <v>16</v>
      </c>
      <c r="B15" s="10" t="n">
        <v>945.339457</v>
      </c>
      <c r="C15" s="11" t="n">
        <v>-23.2436</v>
      </c>
      <c r="D15" s="10" t="n">
        <v>680.948504</v>
      </c>
      <c r="E15" s="11" t="n">
        <v>-41.6343</v>
      </c>
      <c r="F15" s="10"/>
      <c r="H15" s="26" t="s">
        <v>16</v>
      </c>
      <c r="I15" s="19" t="n">
        <v>384.446591</v>
      </c>
      <c r="J15" s="10" t="n">
        <v>-27.605110590845</v>
      </c>
      <c r="K15" s="10" t="n">
        <v>257.172684</v>
      </c>
      <c r="L15" s="10" t="n">
        <v>-25.5693203813012</v>
      </c>
    </row>
    <row r="16" customFormat="false" ht="13.5" hidden="false" customHeight="false" outlineLevel="0" collapsed="false">
      <c r="A16" s="26" t="s">
        <v>17</v>
      </c>
      <c r="B16" s="10" t="n">
        <v>652.937365</v>
      </c>
      <c r="C16" s="11" t="n">
        <v>-16.4372</v>
      </c>
      <c r="D16" s="10" t="n">
        <v>301.141436</v>
      </c>
      <c r="E16" s="11" t="n">
        <v>-33.8043</v>
      </c>
      <c r="F16" s="10"/>
      <c r="H16" s="26" t="s">
        <v>17</v>
      </c>
      <c r="I16" s="19" t="n">
        <v>275.558943</v>
      </c>
      <c r="J16" s="10" t="n">
        <v>-25.5437726181315</v>
      </c>
      <c r="K16" s="10" t="n">
        <v>128.288489</v>
      </c>
      <c r="L16" s="10" t="n">
        <v>-12.1861013158303</v>
      </c>
    </row>
    <row r="17" customFormat="false" ht="13.5" hidden="false" customHeight="false" outlineLevel="0" collapsed="false">
      <c r="A17" s="26" t="s">
        <v>18</v>
      </c>
      <c r="B17" s="10" t="n">
        <v>172.95767</v>
      </c>
      <c r="C17" s="11" t="n">
        <v>-30.8494</v>
      </c>
      <c r="D17" s="10" t="n">
        <v>13.2821</v>
      </c>
      <c r="E17" s="11" t="n">
        <v>5.7711</v>
      </c>
      <c r="F17" s="10"/>
      <c r="H17" s="26" t="s">
        <v>18</v>
      </c>
      <c r="I17" s="19" t="n">
        <v>42.5022</v>
      </c>
      <c r="J17" s="10" t="n">
        <v>-32.3662257278927</v>
      </c>
      <c r="K17" s="10" t="n">
        <v>3.3879</v>
      </c>
      <c r="L17" s="10" t="n">
        <v>18.032958227363</v>
      </c>
    </row>
    <row r="18" customFormat="false" ht="13.5" hidden="false" customHeight="false" outlineLevel="0" collapsed="false">
      <c r="A18" s="26" t="s">
        <v>19</v>
      </c>
      <c r="B18" s="10" t="n">
        <v>7211.830771</v>
      </c>
      <c r="C18" s="11" t="n">
        <v>-2.8557</v>
      </c>
      <c r="D18" s="10" t="n">
        <v>2167.515044</v>
      </c>
      <c r="E18" s="11" t="n">
        <v>-5.9534</v>
      </c>
      <c r="F18" s="10"/>
      <c r="H18" s="26" t="s">
        <v>19</v>
      </c>
      <c r="I18" s="19" t="n">
        <v>1664.072128</v>
      </c>
      <c r="J18" s="10" t="n">
        <v>-8.09290649961248</v>
      </c>
      <c r="K18" s="10" t="n">
        <v>493.462568</v>
      </c>
      <c r="L18" s="10" t="n">
        <v>3.12207230476833</v>
      </c>
    </row>
    <row r="19" customFormat="false" ht="13.5" hidden="false" customHeight="false" outlineLevel="0" collapsed="false">
      <c r="A19" s="26" t="s">
        <v>20</v>
      </c>
      <c r="B19" s="10" t="n">
        <v>4298.14507</v>
      </c>
      <c r="C19" s="11" t="n">
        <v>-3.4602</v>
      </c>
      <c r="D19" s="10" t="n">
        <v>2112.423241</v>
      </c>
      <c r="E19" s="11" t="n">
        <v>0.203</v>
      </c>
      <c r="F19" s="10"/>
      <c r="H19" s="26" t="s">
        <v>20</v>
      </c>
      <c r="I19" s="19" t="n">
        <v>1094.260078</v>
      </c>
      <c r="J19" s="10" t="n">
        <v>-2.78319185740159</v>
      </c>
      <c r="K19" s="10" t="n">
        <v>548.947243</v>
      </c>
      <c r="L19" s="10" t="n">
        <v>10.6629488809197</v>
      </c>
    </row>
    <row r="20" customFormat="false" ht="13.5" hidden="false" customHeight="false" outlineLevel="0" collapsed="false">
      <c r="A20" s="26" t="s">
        <v>21</v>
      </c>
      <c r="B20" s="10" t="n">
        <v>4960.498174</v>
      </c>
      <c r="C20" s="11" t="n">
        <v>0.8245</v>
      </c>
      <c r="D20" s="10" t="n">
        <v>5522.471574</v>
      </c>
      <c r="E20" s="11" t="n">
        <v>-2.3086</v>
      </c>
      <c r="F20" s="10"/>
      <c r="H20" s="26" t="s">
        <v>21</v>
      </c>
      <c r="I20" s="19" t="n">
        <v>1232.280311</v>
      </c>
      <c r="J20" s="10" t="n">
        <v>-3.14945227550487</v>
      </c>
      <c r="K20" s="10" t="n">
        <v>1195.036802</v>
      </c>
      <c r="L20" s="10" t="n">
        <v>-2.72293237002406</v>
      </c>
    </row>
    <row r="21" customFormat="false" ht="13.5" hidden="false" customHeight="false" outlineLevel="0" collapsed="false">
      <c r="A21" s="26" t="s">
        <v>22</v>
      </c>
      <c r="B21" s="10" t="n">
        <v>3100.277039</v>
      </c>
      <c r="C21" s="11" t="n">
        <v>4.4304</v>
      </c>
      <c r="D21" s="10" t="n">
        <v>1933.117899</v>
      </c>
      <c r="E21" s="11" t="n">
        <v>-0.5611</v>
      </c>
      <c r="F21" s="10"/>
      <c r="H21" s="26" t="s">
        <v>22</v>
      </c>
      <c r="I21" s="19" t="n">
        <v>680.945293</v>
      </c>
      <c r="J21" s="10" t="n">
        <v>13.1701242720593</v>
      </c>
      <c r="K21" s="10" t="n">
        <v>429.73981</v>
      </c>
      <c r="L21" s="10" t="n">
        <v>11.1157739041379</v>
      </c>
    </row>
    <row r="22" customFormat="false" ht="13.5" hidden="false" customHeight="false" outlineLevel="0" collapsed="false">
      <c r="A22" s="26" t="s">
        <v>23</v>
      </c>
      <c r="B22" s="10" t="n">
        <v>3300.489663</v>
      </c>
      <c r="C22" s="11" t="n">
        <v>-0.7704</v>
      </c>
      <c r="D22" s="10" t="n">
        <v>2106.846201</v>
      </c>
      <c r="E22" s="11" t="n">
        <v>-2.1062</v>
      </c>
      <c r="F22" s="10"/>
      <c r="H22" s="26" t="s">
        <v>23</v>
      </c>
      <c r="I22" s="19" t="n">
        <v>754.466792</v>
      </c>
      <c r="J22" s="10" t="n">
        <v>-5.38916063305827</v>
      </c>
      <c r="K22" s="10" t="n">
        <v>479.438117</v>
      </c>
      <c r="L22" s="10" t="n">
        <v>-3.84796176402031</v>
      </c>
    </row>
    <row r="23" customFormat="false" ht="13.5" hidden="false" customHeight="false" outlineLevel="0" collapsed="false">
      <c r="A23" s="26" t="s">
        <v>24</v>
      </c>
      <c r="B23" s="10" t="n">
        <v>5674.182942</v>
      </c>
      <c r="C23" s="11" t="n">
        <v>-14.402</v>
      </c>
      <c r="D23" s="10" t="n">
        <v>2833.831229</v>
      </c>
      <c r="E23" s="11" t="n">
        <v>-21.9693</v>
      </c>
      <c r="F23" s="10"/>
      <c r="H23" s="26" t="s">
        <v>24</v>
      </c>
      <c r="I23" s="19" t="n">
        <v>1628.625744</v>
      </c>
      <c r="J23" s="10" t="n">
        <v>-5.57986592723347</v>
      </c>
      <c r="K23" s="10" t="n">
        <v>810.658081</v>
      </c>
      <c r="L23" s="10" t="n">
        <v>-11.4707813610763</v>
      </c>
    </row>
    <row r="24" customFormat="false" ht="13.5" hidden="false" customHeight="false" outlineLevel="0" collapsed="false">
      <c r="A24" s="26" t="s">
        <v>25</v>
      </c>
      <c r="B24" s="10" t="n">
        <v>6380.702591</v>
      </c>
      <c r="C24" s="11" t="n">
        <v>-6.1843</v>
      </c>
      <c r="D24" s="10" t="n">
        <v>3053.540896</v>
      </c>
      <c r="E24" s="11" t="n">
        <v>-1.4498</v>
      </c>
      <c r="F24" s="10"/>
      <c r="H24" s="26" t="s">
        <v>25</v>
      </c>
      <c r="I24" s="19" t="n">
        <v>1489.584666</v>
      </c>
      <c r="J24" s="10" t="n">
        <v>4.9581488531254</v>
      </c>
      <c r="K24" s="10" t="n">
        <v>773.209925</v>
      </c>
      <c r="L24" s="10" t="n">
        <v>7.81157748654719</v>
      </c>
    </row>
    <row r="25" customFormat="false" ht="13.5" hidden="false" customHeight="false" outlineLevel="0" collapsed="false">
      <c r="A25" s="26" t="s">
        <v>26</v>
      </c>
      <c r="B25" s="10" t="n">
        <v>4159.052957</v>
      </c>
      <c r="C25" s="11" t="n">
        <v>-3.4193</v>
      </c>
      <c r="D25" s="10" t="n">
        <v>1996.477953</v>
      </c>
      <c r="E25" s="11" t="n">
        <v>-9.2867</v>
      </c>
      <c r="F25" s="10"/>
      <c r="H25" s="26" t="s">
        <v>26</v>
      </c>
      <c r="I25" s="19" t="n">
        <v>994.503551</v>
      </c>
      <c r="J25" s="10" t="n">
        <v>-2.56691708407923</v>
      </c>
      <c r="K25" s="10" t="n">
        <v>473.252173</v>
      </c>
      <c r="L25" s="10" t="n">
        <v>-7.64396922786515</v>
      </c>
    </row>
    <row r="26" customFormat="false" ht="13.5" hidden="false" customHeight="false" outlineLevel="0" collapsed="false">
      <c r="A26" s="26" t="s">
        <v>27</v>
      </c>
      <c r="B26" s="10" t="n">
        <v>4177.009336</v>
      </c>
      <c r="C26" s="11" t="n">
        <v>2.8964</v>
      </c>
      <c r="D26" s="10" t="n">
        <v>2438.166724</v>
      </c>
      <c r="E26" s="11" t="n">
        <v>2.6144</v>
      </c>
      <c r="F26" s="10"/>
      <c r="H26" s="26" t="s">
        <v>27</v>
      </c>
      <c r="I26" s="19" t="n">
        <v>984.342422</v>
      </c>
      <c r="J26" s="10" t="n">
        <v>-1.14215718299483</v>
      </c>
      <c r="K26" s="10" t="n">
        <v>598.505999</v>
      </c>
      <c r="L26" s="10" t="n">
        <v>2.20863804956519</v>
      </c>
    </row>
    <row r="27" customFormat="false" ht="13.5" hidden="false" customHeight="false" outlineLevel="0" collapsed="false">
      <c r="A27" s="26" t="s">
        <v>28</v>
      </c>
      <c r="B27" s="10" t="n">
        <v>5318.069696</v>
      </c>
      <c r="C27" s="11" t="n">
        <v>0.4484</v>
      </c>
      <c r="D27" s="10" t="n">
        <v>3298.7148</v>
      </c>
      <c r="E27" s="11" t="n">
        <v>4.5369</v>
      </c>
      <c r="F27" s="10"/>
      <c r="H27" s="26" t="s">
        <v>28</v>
      </c>
      <c r="I27" s="19" t="n">
        <v>1140.284283</v>
      </c>
      <c r="J27" s="10" t="n">
        <v>-2.08058020083364</v>
      </c>
      <c r="K27" s="10" t="n">
        <v>700.662138</v>
      </c>
      <c r="L27" s="10" t="n">
        <v>0.820296646320307</v>
      </c>
    </row>
    <row r="28" customFormat="false" ht="13.5" hidden="false" customHeight="false" outlineLevel="0" collapsed="false">
      <c r="A28" s="26" t="s">
        <v>29</v>
      </c>
      <c r="B28" s="10" t="n">
        <v>4059.684953</v>
      </c>
      <c r="C28" s="11" t="n">
        <v>2.4225</v>
      </c>
      <c r="D28" s="10" t="n">
        <v>2960.855806</v>
      </c>
      <c r="E28" s="11" t="n">
        <v>1.5063</v>
      </c>
      <c r="F28" s="10"/>
      <c r="H28" s="26" t="s">
        <v>29</v>
      </c>
      <c r="I28" s="19" t="n">
        <v>893.566091</v>
      </c>
      <c r="J28" s="10" t="n">
        <v>-7.01844694050495</v>
      </c>
      <c r="K28" s="10" t="n">
        <v>597.128577</v>
      </c>
      <c r="L28" s="10" t="n">
        <v>-8.04963030606163</v>
      </c>
    </row>
    <row r="29" customFormat="false" ht="13.5" hidden="false" customHeight="false" outlineLevel="0" collapsed="false">
      <c r="A29" s="26" t="s">
        <v>30</v>
      </c>
      <c r="B29" s="10" t="n">
        <v>778.980951</v>
      </c>
      <c r="C29" s="11" t="n">
        <v>-3.5679</v>
      </c>
      <c r="D29" s="10" t="n">
        <v>502.771346</v>
      </c>
      <c r="E29" s="11" t="n">
        <v>-16.1129</v>
      </c>
      <c r="F29" s="10"/>
      <c r="H29" s="26" t="s">
        <v>30</v>
      </c>
      <c r="I29" s="19" t="n">
        <v>186.806345</v>
      </c>
      <c r="J29" s="10" t="n">
        <v>-4.56353207771032</v>
      </c>
      <c r="K29" s="10" t="n">
        <v>115.923846</v>
      </c>
      <c r="L29" s="10" t="n">
        <v>-21.7150060466263</v>
      </c>
    </row>
    <row r="30" customFormat="false" ht="13.5" hidden="false" customHeight="false" outlineLevel="0" collapsed="false">
      <c r="A30" s="26" t="s">
        <v>31</v>
      </c>
      <c r="B30" s="10" t="n">
        <v>2641.513385</v>
      </c>
      <c r="C30" s="11" t="n">
        <v>6.1457</v>
      </c>
      <c r="D30" s="10" t="n">
        <v>1961.594815</v>
      </c>
      <c r="E30" s="11" t="n">
        <v>2.7992</v>
      </c>
      <c r="F30" s="10"/>
      <c r="H30" s="26" t="s">
        <v>31</v>
      </c>
      <c r="I30" s="19" t="n">
        <v>576.589292</v>
      </c>
      <c r="J30" s="10" t="n">
        <v>4.23596206029773</v>
      </c>
      <c r="K30" s="10" t="n">
        <v>453.846492</v>
      </c>
      <c r="L30" s="10" t="n">
        <v>2.77339030275736</v>
      </c>
    </row>
    <row r="31" customFormat="false" ht="13.5" hidden="false" customHeight="false" outlineLevel="0" collapsed="false">
      <c r="A31" s="26" t="s">
        <v>32</v>
      </c>
      <c r="B31" s="10" t="n">
        <v>6011.933922</v>
      </c>
      <c r="C31" s="11" t="n">
        <v>-1.057</v>
      </c>
      <c r="D31" s="10" t="n">
        <v>3423.573695</v>
      </c>
      <c r="E31" s="11" t="n">
        <v>-3.8879</v>
      </c>
      <c r="F31" s="10"/>
      <c r="H31" s="26" t="s">
        <v>32</v>
      </c>
      <c r="I31" s="19" t="n">
        <v>1237.278573</v>
      </c>
      <c r="J31" s="10" t="n">
        <v>-8.57124262826812</v>
      </c>
      <c r="K31" s="10" t="n">
        <v>742.054458</v>
      </c>
      <c r="L31" s="10" t="n">
        <v>-12.1276703280486</v>
      </c>
    </row>
    <row r="32" customFormat="false" ht="13.5" hidden="false" customHeight="false" outlineLevel="0" collapsed="false">
      <c r="A32" s="26" t="s">
        <v>33</v>
      </c>
      <c r="B32" s="10" t="n">
        <v>3579.17882</v>
      </c>
      <c r="C32" s="11" t="n">
        <v>0.8329</v>
      </c>
      <c r="D32" s="10" t="n">
        <v>2150.685485</v>
      </c>
      <c r="E32" s="11" t="n">
        <v>-8.0553</v>
      </c>
      <c r="F32" s="10"/>
      <c r="H32" s="26" t="s">
        <v>33</v>
      </c>
      <c r="I32" s="19" t="n">
        <v>945.170618</v>
      </c>
      <c r="J32" s="10" t="n">
        <v>9.11724537543748</v>
      </c>
      <c r="K32" s="10" t="n">
        <v>528.373312</v>
      </c>
      <c r="L32" s="10" t="n">
        <v>-7.95583925944868</v>
      </c>
    </row>
    <row r="33" customFormat="false" ht="13.5" hidden="false" customHeight="false" outlineLevel="0" collapsed="false">
      <c r="A33" s="26" t="s">
        <v>34</v>
      </c>
      <c r="B33" s="10" t="n">
        <v>3711.254275</v>
      </c>
      <c r="C33" s="11" t="n">
        <v>-5.6339</v>
      </c>
      <c r="D33" s="10" t="n">
        <v>2484.440932</v>
      </c>
      <c r="E33" s="11" t="n">
        <v>-8.3424</v>
      </c>
      <c r="F33" s="10"/>
      <c r="H33" s="26" t="s">
        <v>34</v>
      </c>
      <c r="I33" s="19" t="n">
        <v>837.190657</v>
      </c>
      <c r="J33" s="10" t="n">
        <v>-5.00195114122062</v>
      </c>
      <c r="K33" s="10" t="n">
        <v>543.921773</v>
      </c>
      <c r="L33" s="10" t="n">
        <v>-16.3904219588657</v>
      </c>
    </row>
    <row r="34" customFormat="false" ht="13.5" hidden="false" customHeight="false" outlineLevel="0" collapsed="false">
      <c r="A34" s="26" t="s">
        <v>35</v>
      </c>
      <c r="B34" s="10" t="n">
        <v>147.50329</v>
      </c>
      <c r="C34" s="11" t="n">
        <v>61.1073</v>
      </c>
      <c r="D34" s="10" t="n">
        <v>111.62149</v>
      </c>
      <c r="E34" s="11" t="n">
        <v>28.4238</v>
      </c>
      <c r="F34" s="10"/>
      <c r="H34" s="26" t="s">
        <v>35</v>
      </c>
      <c r="I34" s="19" t="n">
        <v>48.893544</v>
      </c>
      <c r="J34" s="10" t="n">
        <v>34.2267370821415</v>
      </c>
      <c r="K34" s="10" t="n">
        <v>26.497678</v>
      </c>
      <c r="L34" s="10" t="n">
        <v>0.993435613710791</v>
      </c>
    </row>
    <row r="35" customFormat="false" ht="13.5" hidden="false" customHeight="false" outlineLevel="0" collapsed="false">
      <c r="A35" s="26" t="s">
        <v>36</v>
      </c>
      <c r="B35" s="10" t="n">
        <v>3089.342693</v>
      </c>
      <c r="C35" s="11" t="n">
        <v>-9.5574</v>
      </c>
      <c r="D35" s="10" t="n">
        <v>1760.873291</v>
      </c>
      <c r="E35" s="11" t="n">
        <v>-19.5772</v>
      </c>
      <c r="F35" s="10"/>
      <c r="H35" s="26" t="s">
        <v>36</v>
      </c>
      <c r="I35" s="19" t="n">
        <v>858.390109</v>
      </c>
      <c r="J35" s="10" t="n">
        <v>-4.35567780253061</v>
      </c>
      <c r="K35" s="10" t="n">
        <v>508.50082</v>
      </c>
      <c r="L35" s="10" t="n">
        <v>0.590348273331998</v>
      </c>
    </row>
    <row r="36" customFormat="false" ht="13.5" hidden="false" customHeight="false" outlineLevel="0" collapsed="false">
      <c r="A36" s="26" t="s">
        <v>37</v>
      </c>
      <c r="B36" s="10" t="n">
        <v>1332.333255</v>
      </c>
      <c r="C36" s="11" t="n">
        <v>-9.9141</v>
      </c>
      <c r="D36" s="10" t="n">
        <v>1112.28094</v>
      </c>
      <c r="E36" s="11" t="n">
        <v>-12.3626</v>
      </c>
      <c r="F36" s="10"/>
      <c r="H36" s="26" t="s">
        <v>37</v>
      </c>
      <c r="I36" s="19" t="n">
        <v>472.382037</v>
      </c>
      <c r="J36" s="10" t="n">
        <v>-8.30422978662929</v>
      </c>
      <c r="K36" s="10" t="n">
        <v>272.063043</v>
      </c>
      <c r="L36" s="10" t="n">
        <v>-18.8850638509713</v>
      </c>
    </row>
    <row r="37" customFormat="false" ht="13.5" hidden="false" customHeight="false" outlineLevel="0" collapsed="false">
      <c r="A37" s="26" t="s">
        <v>38</v>
      </c>
      <c r="B37" s="10" t="n">
        <v>457.980989</v>
      </c>
      <c r="C37" s="11" t="n">
        <v>-11.0682</v>
      </c>
      <c r="D37" s="10" t="n">
        <v>382.336283</v>
      </c>
      <c r="E37" s="11" t="n">
        <v>-15.5783</v>
      </c>
      <c r="F37" s="10"/>
      <c r="H37" s="26" t="s">
        <v>38</v>
      </c>
      <c r="I37" s="19" t="n">
        <v>177.129883</v>
      </c>
      <c r="J37" s="10" t="n">
        <v>-13.9444946919707</v>
      </c>
      <c r="K37" s="10" t="n">
        <v>118.808386</v>
      </c>
      <c r="L37" s="10" t="n">
        <v>15.7750665218697</v>
      </c>
    </row>
    <row r="38" customFormat="false" ht="13.5" hidden="false" customHeight="false" outlineLevel="0" collapsed="false">
      <c r="A38" s="26" t="s">
        <v>39</v>
      </c>
      <c r="B38" s="10" t="n">
        <v>521.569659</v>
      </c>
      <c r="C38" s="11" t="n">
        <v>-6.4263</v>
      </c>
      <c r="D38" s="10" t="n">
        <v>394.147723</v>
      </c>
      <c r="E38" s="11" t="n">
        <v>-24.9074</v>
      </c>
      <c r="F38" s="10"/>
      <c r="H38" s="26" t="s">
        <v>39</v>
      </c>
      <c r="I38" s="19" t="n">
        <v>217.667764</v>
      </c>
      <c r="J38" s="10" t="n">
        <v>-2.60585941732892</v>
      </c>
      <c r="K38" s="10" t="n">
        <v>116.767331</v>
      </c>
      <c r="L38" s="10" t="n">
        <v>-3.46227481215556</v>
      </c>
    </row>
    <row r="39" customFormat="false" ht="13.5" hidden="false" customHeight="false" outlineLevel="0" collapsed="false">
      <c r="A39" s="26" t="s">
        <v>40</v>
      </c>
      <c r="B39" s="10" t="n">
        <v>1112.35861</v>
      </c>
      <c r="C39" s="11" t="n">
        <v>-21.5577</v>
      </c>
      <c r="D39" s="10" t="n">
        <v>931.427487</v>
      </c>
      <c r="E39" s="11" t="n">
        <v>-36.276</v>
      </c>
      <c r="F39" s="10"/>
      <c r="H39" s="26" t="s">
        <v>40</v>
      </c>
      <c r="I39" s="19" t="n">
        <v>528.510483</v>
      </c>
      <c r="J39" s="10" t="n">
        <v>-16.938218481455</v>
      </c>
      <c r="K39" s="10" t="n">
        <v>331.275909</v>
      </c>
      <c r="L39" s="10" t="n">
        <v>-24.452784301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6T01:43:50Z</dcterms:modified>
  <cp:revision>0</cp:revision>
  <dc:subject/>
  <dc:title/>
</cp:coreProperties>
</file>