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.1" sheetId="1" state="visible" r:id="rId2"/>
    <sheet name="2015.1~2" sheetId="2" state="visible" r:id="rId3"/>
    <sheet name="2015.1~3" sheetId="3" state="visible" r:id="rId4"/>
    <sheet name="2015.1~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r>
      <rPr>
        <b val="true"/>
        <sz val="11"/>
        <color rgb="FF000000"/>
        <rFont val="宋体"/>
        <family val="0"/>
        <charset val="134"/>
      </rPr>
      <t xml:space="preserve">2015.1</t>
    </r>
    <r>
      <rPr>
        <b val="true"/>
        <sz val="11"/>
        <color rgb="FF000000"/>
        <rFont val="Noto Sans"/>
        <family val="2"/>
      </rPr>
      <t xml:space="preserve">月</t>
    </r>
  </si>
  <si>
    <t xml:space="preserve">水泥销量（万吨）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%</t>
    </r>
  </si>
  <si>
    <t xml:space="preserve">水泥产量（万吨）</t>
  </si>
  <si>
    <r>
      <rPr>
        <sz val="11"/>
        <color rgb="FF000000"/>
        <rFont val="Noto Sans"/>
        <family val="2"/>
      </rPr>
      <t xml:space="preserve">产销率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当月</t>
    </r>
  </si>
  <si>
    <t xml:space="preserve">海螺水泥</t>
  </si>
  <si>
    <t xml:space="preserve">冀东水泥</t>
  </si>
  <si>
    <t xml:space="preserve">山水水泥</t>
  </si>
  <si>
    <t xml:space="preserve">红狮控股</t>
  </si>
  <si>
    <t xml:space="preserve">华新水泥</t>
  </si>
  <si>
    <t xml:space="preserve">金隅股份</t>
  </si>
  <si>
    <t xml:space="preserve">天瑞水泥</t>
  </si>
  <si>
    <t xml:space="preserve">天山股份</t>
  </si>
  <si>
    <t xml:space="preserve">祁连山</t>
  </si>
  <si>
    <t xml:space="preserve">万年青</t>
  </si>
  <si>
    <t xml:space="preserve">金峰水泥</t>
  </si>
  <si>
    <t xml:space="preserve">亚泰集团</t>
  </si>
  <si>
    <t xml:space="preserve">宁夏建材</t>
  </si>
  <si>
    <t xml:space="preserve">塔牌集团</t>
  </si>
  <si>
    <t xml:space="preserve">科华集团</t>
  </si>
  <si>
    <t xml:space="preserve">蒙西水泥</t>
  </si>
  <si>
    <t xml:space="preserve">——</t>
  </si>
  <si>
    <t xml:space="preserve">注：其中海螺水泥为熟料水泥总产销量</t>
  </si>
  <si>
    <t xml:space="preserve">2015.1~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当月</t>
    </r>
  </si>
  <si>
    <t xml:space="preserve">2015.1~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当月</t>
    </r>
  </si>
  <si>
    <t xml:space="preserve">2015.1~4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产销率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1" width="12.25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2613.43</v>
      </c>
      <c r="C2" s="2" t="n">
        <v>33.9801395460907</v>
      </c>
      <c r="D2" s="1" t="n">
        <v>2566.28</v>
      </c>
      <c r="E2" s="2" t="n">
        <v>22.9049530176914</v>
      </c>
      <c r="F2" s="2" t="n">
        <f aca="false">B2/D2*100</f>
        <v>101.837289773524</v>
      </c>
      <c r="I2" s="2" t="n">
        <v>2613.43</v>
      </c>
      <c r="J2" s="1" t="n">
        <v>2566.28</v>
      </c>
    </row>
    <row r="3" customFormat="false" ht="13.5" hidden="false" customHeight="false" outlineLevel="0" collapsed="false">
      <c r="A3" s="5" t="s">
        <v>7</v>
      </c>
      <c r="B3" s="2" t="n">
        <v>291.23</v>
      </c>
      <c r="C3" s="2" t="n">
        <v>19.0929909217306</v>
      </c>
      <c r="D3" s="1" t="n">
        <v>260.88</v>
      </c>
      <c r="E3" s="2" t="n">
        <v>11.4062433274971</v>
      </c>
      <c r="F3" s="2" t="n">
        <f aca="false">B3/D3*100</f>
        <v>111.633701318614</v>
      </c>
      <c r="I3" s="2" t="n">
        <v>291.23</v>
      </c>
      <c r="J3" s="1" t="n">
        <v>260.88</v>
      </c>
    </row>
    <row r="4" customFormat="false" ht="13.5" hidden="false" customHeight="false" outlineLevel="0" collapsed="false">
      <c r="A4" s="5" t="s">
        <v>8</v>
      </c>
      <c r="B4" s="2" t="n">
        <v>205.92</v>
      </c>
      <c r="C4" s="2" t="n">
        <v>8.86597938144329</v>
      </c>
      <c r="D4" s="1" t="n">
        <v>172.03</v>
      </c>
      <c r="E4" s="2" t="n">
        <v>-14.6591923801965</v>
      </c>
      <c r="F4" s="2" t="n">
        <f aca="false">B4/D4*100</f>
        <v>119.700052316456</v>
      </c>
      <c r="I4" s="2" t="n">
        <v>205.92</v>
      </c>
      <c r="J4" s="1" t="n">
        <v>172.03</v>
      </c>
    </row>
    <row r="5" customFormat="false" ht="13.5" hidden="false" customHeight="false" outlineLevel="0" collapsed="false">
      <c r="A5" s="5" t="s">
        <v>9</v>
      </c>
      <c r="B5" s="2" t="n">
        <v>435.19</v>
      </c>
      <c r="C5" s="2" t="n">
        <v>17.8291005577517</v>
      </c>
      <c r="D5" s="1" t="n">
        <v>451.57</v>
      </c>
      <c r="E5" s="2" t="n">
        <v>19.8370574810254</v>
      </c>
      <c r="F5" s="2" t="n">
        <f aca="false">B5/D5*100</f>
        <v>96.3726554022632</v>
      </c>
      <c r="I5" s="2" t="n">
        <v>435.19</v>
      </c>
      <c r="J5" s="1" t="n">
        <v>451.57</v>
      </c>
    </row>
    <row r="6" customFormat="false" ht="13.5" hidden="false" customHeight="false" outlineLevel="0" collapsed="false">
      <c r="A6" s="5" t="s">
        <v>10</v>
      </c>
      <c r="B6" s="2" t="n">
        <v>432.69</v>
      </c>
      <c r="C6" s="2" t="n">
        <v>35.0088926331555</v>
      </c>
      <c r="D6" s="1" t="n">
        <v>437.22</v>
      </c>
      <c r="E6" s="2" t="n">
        <v>34.0589930704605</v>
      </c>
      <c r="F6" s="2" t="n">
        <f aca="false">B6/D6*100</f>
        <v>98.9639083299026</v>
      </c>
      <c r="I6" s="2" t="n">
        <v>432.69</v>
      </c>
      <c r="J6" s="1" t="n">
        <v>437.22</v>
      </c>
    </row>
    <row r="7" customFormat="false" ht="13.5" hidden="false" customHeight="false" outlineLevel="0" collapsed="false">
      <c r="A7" s="5" t="s">
        <v>11</v>
      </c>
      <c r="B7" s="2" t="n">
        <v>194.66</v>
      </c>
      <c r="C7" s="2" t="n">
        <v>-3.38015585446965</v>
      </c>
      <c r="D7" s="1" t="n">
        <v>189.13</v>
      </c>
      <c r="E7" s="2" t="n">
        <v>-7.50684663536776</v>
      </c>
      <c r="F7" s="2" t="n">
        <f aca="false">B7/D7*100</f>
        <v>102.92391476762</v>
      </c>
      <c r="I7" s="2" t="n">
        <v>194.66</v>
      </c>
      <c r="J7" s="1" t="n">
        <v>189.13</v>
      </c>
    </row>
    <row r="8" customFormat="false" ht="13.5" hidden="false" customHeight="false" outlineLevel="0" collapsed="false">
      <c r="A8" s="5" t="s">
        <v>12</v>
      </c>
      <c r="B8" s="2" t="n">
        <v>218.07</v>
      </c>
      <c r="C8" s="2" t="n">
        <v>17.6467414760466</v>
      </c>
      <c r="D8" s="1" t="n">
        <v>219.55</v>
      </c>
      <c r="E8" s="2" t="n">
        <v>14.4323986239967</v>
      </c>
      <c r="F8" s="2" t="n">
        <f aca="false">B8/D8*100</f>
        <v>99.3258938738328</v>
      </c>
      <c r="I8" s="2" t="n">
        <v>218.07</v>
      </c>
      <c r="J8" s="1" t="n">
        <v>219.55</v>
      </c>
    </row>
    <row r="9" customFormat="false" ht="13.5" hidden="false" customHeight="false" outlineLevel="0" collapsed="false">
      <c r="A9" s="5" t="s">
        <v>13</v>
      </c>
      <c r="B9" s="2" t="n">
        <v>66.11</v>
      </c>
      <c r="C9" s="2" t="n">
        <v>11.4651829371101</v>
      </c>
      <c r="D9" s="1" t="n">
        <v>59.61</v>
      </c>
      <c r="E9" s="2" t="n">
        <v>1.55025553662691</v>
      </c>
      <c r="F9" s="2" t="n">
        <f aca="false">B9/D9*100</f>
        <v>110.904210702902</v>
      </c>
      <c r="I9" s="2" t="n">
        <v>66.11</v>
      </c>
      <c r="J9" s="1" t="n">
        <v>59.61</v>
      </c>
    </row>
    <row r="10" customFormat="false" ht="13.5" hidden="false" customHeight="false" outlineLevel="0" collapsed="false">
      <c r="A10" s="5" t="s">
        <v>14</v>
      </c>
      <c r="B10" s="2" t="n">
        <v>51.53</v>
      </c>
      <c r="C10" s="2" t="n">
        <v>-12.4830163043478</v>
      </c>
      <c r="D10" s="1" t="n">
        <v>54.05</v>
      </c>
      <c r="E10" s="2" t="n">
        <v>-16.2275263484191</v>
      </c>
      <c r="F10" s="2" t="n">
        <f aca="false">B10/D10*100</f>
        <v>95.3376503237743</v>
      </c>
      <c r="I10" s="2" t="n">
        <v>51.53</v>
      </c>
      <c r="J10" s="1" t="n">
        <v>54.05</v>
      </c>
    </row>
    <row r="11" customFormat="false" ht="13.5" hidden="false" customHeight="false" outlineLevel="0" collapsed="false">
      <c r="A11" s="5" t="s">
        <v>15</v>
      </c>
      <c r="B11" s="2" t="n">
        <v>214.71</v>
      </c>
      <c r="C11" s="2" t="n">
        <v>48.9283484774919</v>
      </c>
      <c r="D11" s="1" t="n">
        <v>212.76</v>
      </c>
      <c r="E11" s="2" t="n">
        <v>39.368531376916</v>
      </c>
      <c r="F11" s="2" t="n">
        <f aca="false">B11/D11*100</f>
        <v>100.916525662719</v>
      </c>
      <c r="I11" s="2" t="n">
        <v>214.71</v>
      </c>
      <c r="J11" s="1" t="n">
        <v>212.76</v>
      </c>
    </row>
    <row r="12" customFormat="false" ht="13.5" hidden="false" customHeight="false" outlineLevel="0" collapsed="false">
      <c r="A12" s="5" t="s">
        <v>16</v>
      </c>
      <c r="B12" s="2" t="n">
        <v>106.8</v>
      </c>
      <c r="C12" s="2" t="n">
        <v>6.6933066933067</v>
      </c>
      <c r="D12" s="1" t="n">
        <v>111.9</v>
      </c>
      <c r="E12" s="2" t="n">
        <v>4.38432835820897</v>
      </c>
      <c r="F12" s="2" t="n">
        <f aca="false">B12/D12*100</f>
        <v>95.4423592493298</v>
      </c>
      <c r="I12" s="2" t="n">
        <v>106.8</v>
      </c>
      <c r="J12" s="1" t="n">
        <v>111.9</v>
      </c>
    </row>
    <row r="13" customFormat="false" ht="13.5" hidden="false" customHeight="false" outlineLevel="0" collapsed="false">
      <c r="A13" s="5" t="s">
        <v>17</v>
      </c>
      <c r="B13" s="2" t="n">
        <v>17.38</v>
      </c>
      <c r="C13" s="2" t="n">
        <v>-31.25</v>
      </c>
      <c r="D13" s="1" t="n">
        <v>14.53</v>
      </c>
      <c r="E13" s="2" t="n">
        <v>147.952218430034</v>
      </c>
      <c r="F13" s="2" t="n">
        <f aca="false">B13/D13*100</f>
        <v>119.614590502409</v>
      </c>
      <c r="I13" s="2" t="n">
        <v>17.38</v>
      </c>
      <c r="J13" s="1" t="n">
        <v>14.53</v>
      </c>
    </row>
    <row r="14" customFormat="false" ht="13.5" hidden="false" customHeight="false" outlineLevel="0" collapsed="false">
      <c r="A14" s="5" t="s">
        <v>18</v>
      </c>
      <c r="B14" s="2" t="n">
        <v>22.07</v>
      </c>
      <c r="C14" s="2" t="n">
        <v>46.9374167776298</v>
      </c>
      <c r="D14" s="1" t="n">
        <v>22.51</v>
      </c>
      <c r="E14" s="2" t="n">
        <v>251.170046801872</v>
      </c>
      <c r="F14" s="2" t="n">
        <f aca="false">B14/D14*100</f>
        <v>98.0453131941359</v>
      </c>
      <c r="I14" s="2" t="n">
        <v>22.07</v>
      </c>
      <c r="J14" s="1" t="n">
        <v>22.51</v>
      </c>
    </row>
    <row r="15" customFormat="false" ht="13.5" hidden="false" customHeight="false" outlineLevel="0" collapsed="false">
      <c r="A15" s="5" t="s">
        <v>19</v>
      </c>
      <c r="B15" s="2" t="n">
        <v>149.39</v>
      </c>
      <c r="C15" s="2" t="n">
        <v>20.9733581666532</v>
      </c>
      <c r="D15" s="1" t="n">
        <v>149.22</v>
      </c>
      <c r="E15" s="2" t="n">
        <v>20.9336250911743</v>
      </c>
      <c r="F15" s="2" t="n">
        <f aca="false">B15/D15*100</f>
        <v>100.113925747219</v>
      </c>
      <c r="I15" s="2" t="n">
        <v>149.39</v>
      </c>
      <c r="J15" s="1" t="n">
        <v>149.22</v>
      </c>
    </row>
    <row r="16" customFormat="false" ht="13.5" hidden="false" customHeight="false" outlineLevel="0" collapsed="false">
      <c r="A16" s="5" t="s">
        <v>20</v>
      </c>
      <c r="B16" s="2" t="n">
        <v>95.39</v>
      </c>
      <c r="C16" s="2" t="n">
        <v>0.888418826017978</v>
      </c>
      <c r="D16" s="1" t="n">
        <v>81.13</v>
      </c>
      <c r="E16" s="2" t="n">
        <v>-0.368414589217747</v>
      </c>
      <c r="F16" s="2" t="n">
        <f aca="false">B16/D16*100</f>
        <v>117.576728707013</v>
      </c>
      <c r="I16" s="2" t="n">
        <v>95.39</v>
      </c>
      <c r="J16" s="1" t="n">
        <v>81.13</v>
      </c>
    </row>
    <row r="17" customFormat="false" ht="13.5" hidden="false" customHeight="false" outlineLevel="0" collapsed="false">
      <c r="A17" s="5" t="s">
        <v>21</v>
      </c>
      <c r="B17" s="2" t="n">
        <v>7.43</v>
      </c>
      <c r="C17" s="2" t="n">
        <v>-70.28</v>
      </c>
      <c r="D17" s="1" t="n">
        <v>8.25</v>
      </c>
      <c r="E17" s="2" t="s">
        <v>22</v>
      </c>
      <c r="F17" s="2" t="n">
        <f aca="false">B17/D17*100</f>
        <v>90.0606060606061</v>
      </c>
      <c r="I17" s="2" t="n">
        <v>7.43</v>
      </c>
      <c r="J17" s="1" t="n">
        <v>8.25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4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2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3869.18</v>
      </c>
      <c r="C2" s="2" t="n">
        <v>19.1283009689308</v>
      </c>
      <c r="D2" s="1" t="n">
        <v>3935.55</v>
      </c>
      <c r="E2" s="2" t="n">
        <v>13.6095955659479</v>
      </c>
      <c r="F2" s="2" t="n">
        <f aca="false">B2/D2*100</f>
        <v>98.3135775177548</v>
      </c>
      <c r="I2" s="6" t="n">
        <v>1255.75</v>
      </c>
      <c r="J2" s="1" t="n">
        <v>1369.27</v>
      </c>
    </row>
    <row r="3" customFormat="false" ht="13.5" hidden="false" customHeight="false" outlineLevel="0" collapsed="false">
      <c r="A3" s="5" t="s">
        <v>7</v>
      </c>
      <c r="B3" s="2" t="n">
        <v>412.35</v>
      </c>
      <c r="C3" s="2" t="n">
        <v>14.2560266001663</v>
      </c>
      <c r="D3" s="1" t="n">
        <v>387.52</v>
      </c>
      <c r="E3" s="2" t="n">
        <v>1.38133110087901</v>
      </c>
      <c r="F3" s="2" t="n">
        <f aca="false">B3/D3*100</f>
        <v>106.407411230388</v>
      </c>
      <c r="I3" s="6" t="n">
        <v>121.12</v>
      </c>
      <c r="J3" s="1" t="n">
        <v>126.64</v>
      </c>
    </row>
    <row r="4" customFormat="false" ht="13.5" hidden="false" customHeight="false" outlineLevel="0" collapsed="false">
      <c r="A4" s="5" t="s">
        <v>8</v>
      </c>
      <c r="B4" s="2" t="n">
        <v>275.41</v>
      </c>
      <c r="C4" s="2" t="n">
        <v>-15.3418172875937</v>
      </c>
      <c r="D4" s="1" t="n">
        <v>232.75</v>
      </c>
      <c r="E4" s="2" t="n">
        <v>-29.5401568128841</v>
      </c>
      <c r="F4" s="2" t="n">
        <f aca="false">B4/D4*100</f>
        <v>118.328678839957</v>
      </c>
      <c r="I4" s="6" t="n">
        <v>69.49</v>
      </c>
      <c r="J4" s="1" t="n">
        <v>60.72</v>
      </c>
    </row>
    <row r="5" customFormat="false" ht="13.5" hidden="false" customHeight="false" outlineLevel="0" collapsed="false">
      <c r="A5" s="5" t="s">
        <v>9</v>
      </c>
      <c r="B5" s="2" t="n">
        <v>481.62</v>
      </c>
      <c r="C5" s="2" t="n">
        <v>-11.6228714034058</v>
      </c>
      <c r="D5" s="1" t="n">
        <v>723.87</v>
      </c>
      <c r="E5" s="2" t="n">
        <v>29.6189521183254</v>
      </c>
      <c r="F5" s="2" t="n">
        <f aca="false">B5/D5*100</f>
        <v>66.5340461685109</v>
      </c>
      <c r="I5" s="6" t="n">
        <v>46.43</v>
      </c>
      <c r="J5" s="1" t="n">
        <v>272.3</v>
      </c>
    </row>
    <row r="6" customFormat="false" ht="13.5" hidden="false" customHeight="false" outlineLevel="0" collapsed="false">
      <c r="A6" s="5" t="s">
        <v>10</v>
      </c>
      <c r="B6" s="2" t="n">
        <v>598.22</v>
      </c>
      <c r="C6" s="2" t="n">
        <v>26.4441673183826</v>
      </c>
      <c r="D6" s="1" t="n">
        <v>616.02</v>
      </c>
      <c r="E6" s="2" t="n">
        <v>21.5365189598706</v>
      </c>
      <c r="F6" s="2" t="n">
        <f aca="false">B6/D6*100</f>
        <v>97.1104834258628</v>
      </c>
      <c r="I6" s="6" t="n">
        <v>165.53</v>
      </c>
      <c r="J6" s="1" t="n">
        <v>178.8</v>
      </c>
    </row>
    <row r="7" customFormat="false" ht="13.5" hidden="false" customHeight="false" outlineLevel="0" collapsed="false">
      <c r="A7" s="5" t="s">
        <v>11</v>
      </c>
      <c r="B7" s="2" t="n">
        <v>260.39</v>
      </c>
      <c r="C7" s="2" t="n">
        <v>2.30630205877729</v>
      </c>
      <c r="D7" s="1" t="n">
        <v>82.84</v>
      </c>
      <c r="E7" s="2" t="n">
        <v>-68.1102513762174</v>
      </c>
      <c r="F7" s="2" t="n">
        <f aca="false">B7/D7*100</f>
        <v>314.32882665379</v>
      </c>
      <c r="I7" s="6" t="n">
        <v>65.73</v>
      </c>
      <c r="J7" s="1" t="n">
        <v>-106.29</v>
      </c>
    </row>
    <row r="8" customFormat="false" ht="13.5" hidden="false" customHeight="false" outlineLevel="0" collapsed="false">
      <c r="A8" s="5" t="s">
        <v>12</v>
      </c>
      <c r="B8" s="2" t="n">
        <v>300.3</v>
      </c>
      <c r="C8" s="2" t="n">
        <v>8.09157008134764</v>
      </c>
      <c r="D8" s="1" t="n">
        <v>286.76</v>
      </c>
      <c r="E8" s="2" t="n">
        <v>1.54390934844193</v>
      </c>
      <c r="F8" s="2" t="n">
        <f aca="false">B8/D8*100</f>
        <v>104.721718510252</v>
      </c>
      <c r="I8" s="6" t="n">
        <v>82.23</v>
      </c>
      <c r="J8" s="1" t="n">
        <v>67.21</v>
      </c>
    </row>
    <row r="9" customFormat="false" ht="13.5" hidden="false" customHeight="false" outlineLevel="0" collapsed="false">
      <c r="A9" s="5" t="s">
        <v>13</v>
      </c>
      <c r="B9" s="2" t="n">
        <v>96.28</v>
      </c>
      <c r="C9" s="2" t="n">
        <v>11.3707345286293</v>
      </c>
      <c r="D9" s="1" t="n">
        <v>84.46</v>
      </c>
      <c r="E9" s="2" t="n">
        <v>-1.80211603301943</v>
      </c>
      <c r="F9" s="2" t="n">
        <f aca="false">B9/D9*100</f>
        <v>113.994790433341</v>
      </c>
      <c r="I9" s="6" t="n">
        <v>30.17</v>
      </c>
      <c r="J9" s="1" t="n">
        <v>24.85</v>
      </c>
    </row>
    <row r="10" customFormat="false" ht="13.5" hidden="false" customHeight="false" outlineLevel="0" collapsed="false">
      <c r="A10" s="5" t="s">
        <v>14</v>
      </c>
      <c r="B10" s="2" t="n">
        <v>81.71</v>
      </c>
      <c r="C10" s="2" t="n">
        <v>-17.7057105448686</v>
      </c>
      <c r="D10" s="1" t="n">
        <v>90.95</v>
      </c>
      <c r="E10" s="2" t="n">
        <v>-14.5126421656171</v>
      </c>
      <c r="F10" s="2" t="n">
        <f aca="false">B10/D10*100</f>
        <v>89.8405717427158</v>
      </c>
      <c r="I10" s="6" t="n">
        <v>30.18</v>
      </c>
      <c r="J10" s="1" t="n">
        <v>36.9</v>
      </c>
    </row>
    <row r="11" customFormat="false" ht="13.5" hidden="false" customHeight="false" outlineLevel="0" collapsed="false">
      <c r="A11" s="5" t="s">
        <v>15</v>
      </c>
      <c r="B11" s="2" t="n">
        <v>290.15</v>
      </c>
      <c r="C11" s="2" t="n">
        <v>42.7903543307087</v>
      </c>
      <c r="D11" s="1" t="n">
        <v>313.56</v>
      </c>
      <c r="E11" s="2" t="n">
        <v>40.9131763436994</v>
      </c>
      <c r="F11" s="2" t="n">
        <f aca="false">B11/D11*100</f>
        <v>92.5341242505422</v>
      </c>
      <c r="I11" s="6" t="n">
        <v>75.44</v>
      </c>
      <c r="J11" s="1" t="n">
        <v>100.8</v>
      </c>
    </row>
    <row r="12" customFormat="false" ht="13.5" hidden="false" customHeight="false" outlineLevel="0" collapsed="false">
      <c r="A12" s="5" t="s">
        <v>16</v>
      </c>
      <c r="B12" s="2" t="n">
        <v>216.8</v>
      </c>
      <c r="C12" s="2" t="n">
        <v>84.8252344416028</v>
      </c>
      <c r="D12" s="1" t="n">
        <v>226</v>
      </c>
      <c r="E12" s="2" t="n">
        <v>82.9959514170041</v>
      </c>
      <c r="F12" s="2" t="n">
        <f aca="false">B12/D12*100</f>
        <v>95.929203539823</v>
      </c>
      <c r="I12" s="6" t="n">
        <v>110</v>
      </c>
      <c r="J12" s="1" t="n">
        <v>114.1</v>
      </c>
    </row>
    <row r="13" customFormat="false" ht="13.5" hidden="false" customHeight="false" outlineLevel="0" collapsed="false">
      <c r="A13" s="5" t="s">
        <v>17</v>
      </c>
      <c r="B13" s="2" t="n">
        <v>26.24</v>
      </c>
      <c r="C13" s="2" t="n">
        <v>-61.2121212121212</v>
      </c>
      <c r="D13" s="1" t="n">
        <v>28.48</v>
      </c>
      <c r="E13" s="2" t="n">
        <v>-61.8537369407983</v>
      </c>
      <c r="F13" s="2" t="n">
        <f aca="false">B13/D13*100</f>
        <v>92.1348314606742</v>
      </c>
      <c r="I13" s="6" t="n">
        <v>8.86</v>
      </c>
      <c r="J13" s="1" t="n">
        <v>13.95</v>
      </c>
    </row>
    <row r="14" customFormat="false" ht="13.5" hidden="false" customHeight="false" outlineLevel="0" collapsed="false">
      <c r="A14" s="5" t="s">
        <v>18</v>
      </c>
      <c r="B14" s="2" t="n">
        <v>36.35</v>
      </c>
      <c r="C14" s="2" t="n">
        <v>0.41436464088398</v>
      </c>
      <c r="D14" s="1" t="n">
        <v>35.85</v>
      </c>
      <c r="E14" s="2" t="n">
        <v>-3.86162510056315</v>
      </c>
      <c r="F14" s="2" t="n">
        <f aca="false">B14/D14*100</f>
        <v>101.39470013947</v>
      </c>
      <c r="I14" s="6" t="n">
        <v>14.28</v>
      </c>
      <c r="J14" s="1" t="n">
        <v>13.34</v>
      </c>
    </row>
    <row r="15" customFormat="false" ht="13.5" hidden="false" customHeight="false" outlineLevel="0" collapsed="false">
      <c r="A15" s="5" t="s">
        <v>19</v>
      </c>
      <c r="B15" s="2" t="n">
        <v>232.63</v>
      </c>
      <c r="C15" s="2" t="n">
        <v>49.736096807415</v>
      </c>
      <c r="D15" s="1" t="n">
        <v>232.49</v>
      </c>
      <c r="E15" s="2" t="n">
        <v>49.7906062753688</v>
      </c>
      <c r="F15" s="2" t="n">
        <f aca="false">B15/D15*100</f>
        <v>100.06021764377</v>
      </c>
      <c r="I15" s="6" t="n">
        <v>83.24</v>
      </c>
      <c r="J15" s="1" t="n">
        <v>83.27</v>
      </c>
    </row>
    <row r="16" customFormat="false" ht="13.5" hidden="false" customHeight="false" outlineLevel="0" collapsed="false">
      <c r="A16" s="5" t="s">
        <v>20</v>
      </c>
      <c r="B16" s="2" t="n">
        <v>221.9</v>
      </c>
      <c r="C16" s="2" t="n">
        <v>-0.135013501350123</v>
      </c>
      <c r="D16" s="1" t="n">
        <v>216.3</v>
      </c>
      <c r="E16" s="2" t="n">
        <v>0.581260172053022</v>
      </c>
      <c r="F16" s="2" t="n">
        <f aca="false">B16/D16*100</f>
        <v>102.588996763754</v>
      </c>
      <c r="I16" s="6" t="n">
        <v>126.51</v>
      </c>
      <c r="J16" s="1" t="n">
        <v>135.17</v>
      </c>
    </row>
    <row r="17" customFormat="false" ht="13.5" hidden="false" customHeight="false" outlineLevel="0" collapsed="false">
      <c r="A17" s="5" t="s">
        <v>21</v>
      </c>
      <c r="B17" s="2" t="n">
        <v>19.57</v>
      </c>
      <c r="C17" s="2" t="n">
        <v>-23.4350547730829</v>
      </c>
      <c r="D17" s="1" t="n">
        <v>18.48</v>
      </c>
      <c r="E17" s="2" t="n">
        <v>-13.9264089427108</v>
      </c>
      <c r="F17" s="2" t="n">
        <f aca="false">B17/D17*100</f>
        <v>105.898268398268</v>
      </c>
      <c r="I17" s="6" t="n">
        <v>12.14</v>
      </c>
      <c r="J17" s="1" t="n">
        <v>10.23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6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27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6250.4</v>
      </c>
      <c r="C2" s="2" t="n">
        <v>3.62464085997973</v>
      </c>
      <c r="D2" s="1" t="n">
        <v>6279.09</v>
      </c>
      <c r="E2" s="2" t="n">
        <v>2.26547600240392</v>
      </c>
      <c r="F2" s="2" t="n">
        <f aca="false">B2/D2*100</f>
        <v>99.5430866574615</v>
      </c>
      <c r="I2" s="6" t="n">
        <v>2381.22</v>
      </c>
      <c r="J2" s="1" t="n">
        <v>2343.54</v>
      </c>
    </row>
    <row r="3" customFormat="false" ht="13.5" hidden="false" customHeight="false" outlineLevel="0" collapsed="false">
      <c r="A3" s="5" t="s">
        <v>7</v>
      </c>
      <c r="B3" s="2" t="n">
        <v>795.84</v>
      </c>
      <c r="C3" s="2" t="n">
        <v>-13.8365596985839</v>
      </c>
      <c r="D3" s="1" t="n">
        <v>747.62</v>
      </c>
      <c r="E3" s="2" t="n">
        <v>-20.9277729008239</v>
      </c>
      <c r="F3" s="2" t="n">
        <f aca="false">B3/D3*100</f>
        <v>106.449800700891</v>
      </c>
      <c r="I3" s="6" t="n">
        <v>383.49</v>
      </c>
      <c r="J3" s="1" t="n">
        <v>360.1</v>
      </c>
    </row>
    <row r="4" customFormat="false" ht="13.5" hidden="false" customHeight="false" outlineLevel="0" collapsed="false">
      <c r="A4" s="5" t="s">
        <v>8</v>
      </c>
      <c r="B4" s="2" t="n">
        <v>637.54</v>
      </c>
      <c r="C4" s="2" t="n">
        <v>-28.7664804469274</v>
      </c>
      <c r="D4" s="1" t="n">
        <v>538.03</v>
      </c>
      <c r="E4" s="2" t="n">
        <v>-40.053035620773</v>
      </c>
      <c r="F4" s="2" t="n">
        <f aca="false">B4/D4*100</f>
        <v>118.495251194171</v>
      </c>
      <c r="I4" s="6" t="n">
        <v>362.13</v>
      </c>
      <c r="J4" s="1" t="n">
        <v>305.28</v>
      </c>
    </row>
    <row r="5" customFormat="false" ht="13.5" hidden="false" customHeight="false" outlineLevel="0" collapsed="false">
      <c r="A5" s="5" t="s">
        <v>9</v>
      </c>
      <c r="B5" s="2" t="n">
        <v>1087.31</v>
      </c>
      <c r="C5" s="2" t="n">
        <v>6.02937161134298</v>
      </c>
      <c r="D5" s="1" t="n">
        <v>1061.14</v>
      </c>
      <c r="E5" s="2" t="n">
        <v>-0.449372848123231</v>
      </c>
      <c r="F5" s="2" t="n">
        <f aca="false">B5/D5*100</f>
        <v>102.466215579471</v>
      </c>
      <c r="I5" s="6" t="n">
        <v>605.69</v>
      </c>
      <c r="J5" s="1" t="n">
        <v>337.27</v>
      </c>
    </row>
    <row r="6" customFormat="false" ht="13.5" hidden="false" customHeight="false" outlineLevel="0" collapsed="false">
      <c r="A6" s="5" t="s">
        <v>10</v>
      </c>
      <c r="B6" s="2" t="n">
        <v>960.76</v>
      </c>
      <c r="C6" s="2" t="n">
        <v>4.51222696022975</v>
      </c>
      <c r="D6" s="1" t="n">
        <v>961.87</v>
      </c>
      <c r="E6" s="2" t="n">
        <v>3.92527605505975</v>
      </c>
      <c r="F6" s="2" t="n">
        <f aca="false">B6/D6*100</f>
        <v>99.8845997899924</v>
      </c>
      <c r="I6" s="6" t="n">
        <v>362.54</v>
      </c>
      <c r="J6" s="1" t="n">
        <v>345.85</v>
      </c>
    </row>
    <row r="7" customFormat="false" ht="13.5" hidden="false" customHeight="false" outlineLevel="0" collapsed="false">
      <c r="A7" s="5" t="s">
        <v>11</v>
      </c>
      <c r="B7" s="2" t="n">
        <v>556.34</v>
      </c>
      <c r="C7" s="2" t="n">
        <v>-8.25225106368943</v>
      </c>
      <c r="D7" s="1" t="n">
        <v>551.12</v>
      </c>
      <c r="E7" s="2" t="n">
        <v>-8.39248017818853</v>
      </c>
      <c r="F7" s="2" t="n">
        <f aca="false">B7/D7*100</f>
        <v>100.947162142546</v>
      </c>
      <c r="I7" s="6" t="n">
        <v>295.95</v>
      </c>
      <c r="J7" s="1" t="n">
        <v>468.28</v>
      </c>
    </row>
    <row r="8" customFormat="false" ht="13.5" hidden="false" customHeight="false" outlineLevel="0" collapsed="false">
      <c r="A8" s="5" t="s">
        <v>12</v>
      </c>
      <c r="B8" s="2" t="n">
        <v>531.62</v>
      </c>
      <c r="C8" s="2" t="n">
        <v>-20.9604519774011</v>
      </c>
      <c r="D8" s="1" t="n">
        <v>530.12</v>
      </c>
      <c r="E8" s="2" t="n">
        <v>-17.1454471570129</v>
      </c>
      <c r="F8" s="2" t="n">
        <f aca="false">B8/D8*100</f>
        <v>100.282954802686</v>
      </c>
      <c r="I8" s="6" t="n">
        <v>231.32</v>
      </c>
      <c r="J8" s="1" t="n">
        <v>243.36</v>
      </c>
    </row>
    <row r="9" customFormat="false" ht="13.5" hidden="false" customHeight="false" outlineLevel="0" collapsed="false">
      <c r="A9" s="5" t="s">
        <v>13</v>
      </c>
      <c r="B9" s="2" t="n">
        <v>162.85</v>
      </c>
      <c r="C9" s="2" t="n">
        <v>-11.2679126028442</v>
      </c>
      <c r="D9" s="1" t="n">
        <v>161.95</v>
      </c>
      <c r="E9" s="2" t="n">
        <v>-16.542128317444</v>
      </c>
      <c r="F9" s="2" t="n">
        <f aca="false">B9/D9*100</f>
        <v>100.555727076258</v>
      </c>
      <c r="I9" s="6" t="n">
        <v>66.57</v>
      </c>
      <c r="J9" s="1" t="n">
        <v>77.49</v>
      </c>
    </row>
    <row r="10" customFormat="false" ht="13.5" hidden="false" customHeight="false" outlineLevel="0" collapsed="false">
      <c r="A10" s="5" t="s">
        <v>14</v>
      </c>
      <c r="B10" s="2" t="n">
        <v>173.02</v>
      </c>
      <c r="C10" s="2" t="n">
        <v>-24.633009539574</v>
      </c>
      <c r="D10" s="1" t="n">
        <v>176.92</v>
      </c>
      <c r="E10" s="2" t="n">
        <v>-22.7491048816697</v>
      </c>
      <c r="F10" s="2" t="n">
        <f aca="false">B10/D10*100</f>
        <v>97.7956138367624</v>
      </c>
      <c r="I10" s="6" t="n">
        <v>91.31</v>
      </c>
      <c r="J10" s="1" t="n">
        <v>85.97</v>
      </c>
    </row>
    <row r="11" customFormat="false" ht="13.5" hidden="false" customHeight="false" outlineLevel="0" collapsed="false">
      <c r="A11" s="5" t="s">
        <v>15</v>
      </c>
      <c r="B11" s="2" t="n">
        <v>415.63</v>
      </c>
      <c r="C11" s="2" t="n">
        <v>16.6189674523008</v>
      </c>
      <c r="D11" s="1" t="n">
        <v>427.1</v>
      </c>
      <c r="E11" s="2" t="n">
        <v>17.2739504105</v>
      </c>
      <c r="F11" s="2" t="n">
        <f aca="false">B11/D11*100</f>
        <v>97.3144462655116</v>
      </c>
      <c r="I11" s="6" t="n">
        <v>125.48</v>
      </c>
      <c r="J11" s="1" t="n">
        <v>113.54</v>
      </c>
    </row>
    <row r="12" customFormat="false" ht="13.5" hidden="false" customHeight="false" outlineLevel="0" collapsed="false">
      <c r="A12" s="5" t="s">
        <v>16</v>
      </c>
      <c r="B12" s="2" t="n">
        <v>346.8</v>
      </c>
      <c r="C12" s="2" t="n">
        <v>15.3308945793149</v>
      </c>
      <c r="D12" s="1" t="n">
        <v>351</v>
      </c>
      <c r="E12" s="2" t="n">
        <v>13.5922330097087</v>
      </c>
      <c r="F12" s="2" t="n">
        <f aca="false">B12/D12*100</f>
        <v>98.8034188034188</v>
      </c>
      <c r="I12" s="6" t="n">
        <v>130</v>
      </c>
      <c r="J12" s="1" t="n">
        <v>125</v>
      </c>
    </row>
    <row r="13" customFormat="false" ht="13.5" hidden="false" customHeight="false" outlineLevel="0" collapsed="false">
      <c r="A13" s="5" t="s">
        <v>17</v>
      </c>
      <c r="B13" s="2" t="n">
        <v>61.81</v>
      </c>
      <c r="C13" s="2" t="n">
        <v>-31.5579670025468</v>
      </c>
      <c r="D13" s="1" t="n">
        <v>93.35</v>
      </c>
      <c r="E13" s="2" t="n">
        <v>-22.7554820024824</v>
      </c>
      <c r="F13" s="2" t="n">
        <f aca="false">B13/D13*100</f>
        <v>66.2131762185324</v>
      </c>
      <c r="I13" s="6" t="n">
        <v>35.57</v>
      </c>
      <c r="J13" s="1" t="n">
        <v>64.87</v>
      </c>
    </row>
    <row r="14" customFormat="false" ht="13.5" hidden="false" customHeight="false" outlineLevel="0" collapsed="false">
      <c r="A14" s="5" t="s">
        <v>18</v>
      </c>
      <c r="B14" s="2" t="n">
        <v>122.63</v>
      </c>
      <c r="C14" s="2" t="n">
        <v>-15.7587414989352</v>
      </c>
      <c r="D14" s="1" t="n">
        <v>118.79</v>
      </c>
      <c r="E14" s="2" t="n">
        <v>-18.0928083844722</v>
      </c>
      <c r="F14" s="2" t="n">
        <f aca="false">B14/D14*100</f>
        <v>103.232595336308</v>
      </c>
      <c r="I14" s="6" t="n">
        <v>86.28</v>
      </c>
      <c r="J14" s="1" t="n">
        <v>82.94</v>
      </c>
    </row>
    <row r="15" customFormat="false" ht="13.5" hidden="false" customHeight="false" outlineLevel="0" collapsed="false">
      <c r="A15" s="5" t="s">
        <v>19</v>
      </c>
      <c r="B15" s="2" t="n">
        <v>313.05</v>
      </c>
      <c r="C15" s="2" t="n">
        <v>20.1727447216891</v>
      </c>
      <c r="D15" s="1" t="n">
        <v>312.9</v>
      </c>
      <c r="E15" s="2" t="n">
        <v>20.2305475504323</v>
      </c>
      <c r="F15" s="2" t="n">
        <f aca="false">B15/D15*100</f>
        <v>100.047938638543</v>
      </c>
      <c r="I15" s="6" t="n">
        <v>80.42</v>
      </c>
      <c r="J15" s="1" t="n">
        <v>80.41</v>
      </c>
    </row>
    <row r="16" customFormat="false" ht="13.5" hidden="false" customHeight="false" outlineLevel="0" collapsed="false">
      <c r="A16" s="5" t="s">
        <v>20</v>
      </c>
      <c r="B16" s="2" t="n">
        <v>344.54</v>
      </c>
      <c r="C16" s="2" t="n">
        <v>5.7909604519774</v>
      </c>
      <c r="D16" s="1" t="n">
        <v>336.77</v>
      </c>
      <c r="E16" s="2" t="n">
        <v>6.56941236036834</v>
      </c>
      <c r="F16" s="2" t="n">
        <f aca="false">B16/D16*100</f>
        <v>102.307212637705</v>
      </c>
      <c r="I16" s="6" t="n">
        <v>122.64</v>
      </c>
      <c r="J16" s="1" t="n">
        <v>120.47</v>
      </c>
    </row>
    <row r="17" customFormat="false" ht="13.5" hidden="false" customHeight="false" outlineLevel="0" collapsed="false">
      <c r="A17" s="5" t="s">
        <v>21</v>
      </c>
      <c r="B17" s="2" t="n">
        <v>67.77</v>
      </c>
      <c r="C17" s="2" t="n">
        <v>-19.9030847417563</v>
      </c>
      <c r="D17" s="1" t="n">
        <v>62.98</v>
      </c>
      <c r="E17" s="2" t="n">
        <v>-25.5643540952606</v>
      </c>
      <c r="F17" s="2" t="n">
        <f aca="false">B17/D17*100</f>
        <v>107.605589075897</v>
      </c>
      <c r="I17" s="6" t="n">
        <v>48.2</v>
      </c>
      <c r="J17" s="1" t="n">
        <v>44.5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7.25"/>
    <col collapsed="false" customWidth="true" hidden="false" outlineLevel="0" max="3" min="3" style="2" width="8.49"/>
    <col collapsed="false" customWidth="true" hidden="false" outlineLevel="0" max="4" min="4" style="2" width="17.25"/>
    <col collapsed="false" customWidth="true" hidden="false" outlineLevel="0" max="6" min="5" style="2" width="10.99"/>
    <col collapsed="false" customWidth="false" hidden="false" outlineLevel="0" max="8" min="7" style="2" width="8.99"/>
    <col collapsed="false" customWidth="true" hidden="false" outlineLevel="0" max="9" min="9" style="2" width="17.25"/>
    <col collapsed="false" customWidth="true" hidden="false" outlineLevel="0" max="10" min="10" style="2" width="8.49"/>
    <col collapsed="false" customWidth="true" hidden="false" outlineLevel="0" max="11" min="11" style="2" width="17.75"/>
    <col collapsed="false" customWidth="true" hidden="false" outlineLevel="0" max="12" min="12" style="2" width="8.49"/>
    <col collapsed="false" customWidth="false" hidden="false" outlineLevel="0" max="257" min="13" style="1" width="8.99"/>
  </cols>
  <sheetData>
    <row r="1" s="9" customFormat="true" ht="13.5" hidden="false" customHeight="false" outlineLevel="0" collapsed="false">
      <c r="A1" s="3" t="s">
        <v>28</v>
      </c>
      <c r="B1" s="7" t="s">
        <v>1</v>
      </c>
      <c r="C1" s="7" t="s">
        <v>29</v>
      </c>
      <c r="D1" s="7" t="s">
        <v>3</v>
      </c>
      <c r="E1" s="7" t="s">
        <v>29</v>
      </c>
      <c r="F1" s="7" t="s">
        <v>30</v>
      </c>
      <c r="G1" s="7"/>
      <c r="H1" s="8" t="s">
        <v>31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9031.67</v>
      </c>
      <c r="C2" s="2" t="n">
        <v>2.20139343882009</v>
      </c>
      <c r="D2" s="2" t="n">
        <v>9052.1</v>
      </c>
      <c r="E2" s="2" t="n">
        <v>2.26547600240392</v>
      </c>
      <c r="F2" s="2" t="n">
        <f aca="false">B2/D2*100</f>
        <v>99.7743065145104</v>
      </c>
      <c r="I2" s="2" t="n">
        <v>2781.27</v>
      </c>
      <c r="J2" s="2" t="n">
        <v>-0.858713320215532</v>
      </c>
      <c r="K2" s="2" t="n">
        <v>2773.01</v>
      </c>
      <c r="L2" s="2" t="n">
        <v>0.663951327176671</v>
      </c>
    </row>
    <row r="3" customFormat="false" ht="13.5" hidden="false" customHeight="false" outlineLevel="0" collapsed="false">
      <c r="A3" s="5" t="s">
        <v>8</v>
      </c>
      <c r="B3" s="2" t="n">
        <v>1106.03</v>
      </c>
      <c r="C3" s="2" t="n">
        <v>-27.3586454659495</v>
      </c>
      <c r="D3" s="2" t="n">
        <v>1020.36</v>
      </c>
      <c r="E3" s="2" t="n">
        <v>-40.053035620773</v>
      </c>
      <c r="F3" s="2" t="n">
        <f aca="false">B3/D3*100</f>
        <v>108.396056293857</v>
      </c>
      <c r="I3" s="2" t="n">
        <v>468.49</v>
      </c>
      <c r="J3" s="2" t="n">
        <v>-25.3509456810975</v>
      </c>
      <c r="K3" s="2" t="n">
        <v>482.33</v>
      </c>
      <c r="L3" s="2" t="n">
        <v>-25.4132710656131</v>
      </c>
    </row>
    <row r="4" customFormat="false" ht="13.5" hidden="false" customHeight="false" outlineLevel="0" collapsed="false">
      <c r="A4" s="5" t="s">
        <v>9</v>
      </c>
      <c r="B4" s="2" t="n">
        <v>1576.37</v>
      </c>
      <c r="C4" s="2" t="n">
        <v>5.34415931569099</v>
      </c>
      <c r="D4" s="2" t="n">
        <v>1589.18</v>
      </c>
      <c r="E4" s="2" t="n">
        <v>-0.449372848123231</v>
      </c>
      <c r="F4" s="2" t="n">
        <f aca="false">B4/D4*100</f>
        <v>99.1939239104444</v>
      </c>
      <c r="I4" s="2" t="n">
        <v>489.06</v>
      </c>
      <c r="J4" s="2" t="n">
        <v>3.85203431580732</v>
      </c>
      <c r="K4" s="2" t="n">
        <v>528.04</v>
      </c>
      <c r="L4" s="2" t="n">
        <v>6.94914224373644</v>
      </c>
    </row>
    <row r="5" customFormat="false" ht="13.5" hidden="false" customHeight="false" outlineLevel="0" collapsed="false">
      <c r="A5" s="5" t="s">
        <v>10</v>
      </c>
      <c r="B5" s="2" t="n">
        <v>1391.28</v>
      </c>
      <c r="C5" s="2" t="n">
        <v>3.15176049289352</v>
      </c>
      <c r="D5" s="2" t="n">
        <v>1388.71</v>
      </c>
      <c r="E5" s="2" t="n">
        <v>3.92527605505975</v>
      </c>
      <c r="F5" s="2" t="n">
        <f aca="false">B5/D5*100</f>
        <v>100.185063836222</v>
      </c>
      <c r="I5" s="2" t="n">
        <v>430.52</v>
      </c>
      <c r="J5" s="2" t="n">
        <v>0.23981932058954</v>
      </c>
      <c r="K5" s="2" t="n">
        <v>426.84</v>
      </c>
      <c r="L5" s="2" t="n">
        <v>-3.45389156544753</v>
      </c>
    </row>
    <row r="6" customFormat="false" ht="13.5" hidden="false" customHeight="false" outlineLevel="0" collapsed="false">
      <c r="A6" s="5" t="s">
        <v>11</v>
      </c>
      <c r="B6" s="2" t="n">
        <v>984.86</v>
      </c>
      <c r="C6" s="2" t="n">
        <v>-5.68643223779974</v>
      </c>
      <c r="D6" s="2" t="n">
        <v>985.92</v>
      </c>
      <c r="E6" s="2" t="n">
        <v>-8.39248017818853</v>
      </c>
      <c r="F6" s="2" t="n">
        <f aca="false">B6/D6*100</f>
        <v>99.8924862057774</v>
      </c>
      <c r="I6" s="2" t="n">
        <v>428.52</v>
      </c>
      <c r="J6" s="2" t="n">
        <v>-2.13310190471842</v>
      </c>
      <c r="K6" s="2" t="n">
        <v>434.8</v>
      </c>
      <c r="L6" s="2" t="n">
        <v>-1.18630971319489</v>
      </c>
    </row>
    <row r="7" customFormat="false" ht="13.5" hidden="false" customHeight="false" outlineLevel="0" collapsed="false">
      <c r="A7" s="5" t="s">
        <v>12</v>
      </c>
      <c r="B7" s="2" t="n">
        <v>881.8</v>
      </c>
      <c r="C7" s="2" t="n">
        <v>-17.2244177641769</v>
      </c>
      <c r="D7" s="2" t="n">
        <v>877.48</v>
      </c>
      <c r="E7" s="2" t="n">
        <v>-17.1454471570129</v>
      </c>
      <c r="F7" s="2" t="n">
        <f aca="false">B7/D7*100</f>
        <v>100.492318913252</v>
      </c>
      <c r="I7" s="2" t="n">
        <v>350.18</v>
      </c>
      <c r="J7" s="2" t="n">
        <v>-10.8253329598411</v>
      </c>
      <c r="K7" s="2" t="n">
        <v>347.36</v>
      </c>
      <c r="L7" s="2" t="n">
        <v>-18.2489997646505</v>
      </c>
    </row>
    <row r="8" customFormat="false" ht="13.5" hidden="false" customHeight="false" outlineLevel="0" collapsed="false">
      <c r="A8" s="5" t="s">
        <v>13</v>
      </c>
      <c r="B8" s="2" t="n">
        <v>328.79</v>
      </c>
      <c r="C8" s="2" t="n">
        <v>-14.6399086141544</v>
      </c>
      <c r="D8" s="2" t="n">
        <v>334.91</v>
      </c>
      <c r="E8" s="2" t="n">
        <v>-16.542128317444</v>
      </c>
      <c r="F8" s="2" t="n">
        <f aca="false">B8/D8*100</f>
        <v>98.1726433967335</v>
      </c>
      <c r="I8" s="2" t="n">
        <v>165.94</v>
      </c>
      <c r="J8" s="2" t="n">
        <v>-17.7089015621126</v>
      </c>
      <c r="K8" s="2" t="n">
        <v>172.96</v>
      </c>
      <c r="L8" s="2" t="n">
        <v>-18.8133683815246</v>
      </c>
    </row>
    <row r="9" customFormat="false" ht="13.5" hidden="false" customHeight="false" outlineLevel="0" collapsed="false">
      <c r="A9" s="5" t="s">
        <v>14</v>
      </c>
      <c r="B9" s="2" t="n">
        <v>376.76</v>
      </c>
      <c r="C9" s="2" t="n">
        <v>-10.6738109915122</v>
      </c>
      <c r="D9" s="2" t="n">
        <v>374.33</v>
      </c>
      <c r="E9" s="2" t="n">
        <v>-22.7491048816697</v>
      </c>
      <c r="F9" s="2" t="n">
        <f aca="false">B9/D9*100</f>
        <v>100.649159832234</v>
      </c>
      <c r="I9" s="2" t="n">
        <v>203.74</v>
      </c>
      <c r="J9" s="2" t="n">
        <v>5.99864731283493</v>
      </c>
      <c r="K9" s="2" t="n">
        <v>197.41</v>
      </c>
      <c r="L9" s="2" t="n">
        <v>1.37626457145792</v>
      </c>
    </row>
    <row r="10" customFormat="false" ht="13.5" hidden="false" customHeight="false" outlineLevel="0" collapsed="false">
      <c r="A10" s="5" t="s">
        <v>15</v>
      </c>
      <c r="B10" s="2" t="n">
        <v>600.72</v>
      </c>
      <c r="C10" s="2" t="n">
        <v>14.5734393774676</v>
      </c>
      <c r="D10" s="2" t="n">
        <v>607.25</v>
      </c>
      <c r="E10" s="2" t="n">
        <v>17.2739504105</v>
      </c>
      <c r="F10" s="2" t="n">
        <f aca="false">B10/D10*100</f>
        <v>98.9246603540552</v>
      </c>
      <c r="I10" s="2" t="n">
        <v>185.09</v>
      </c>
      <c r="J10" s="2" t="n">
        <v>10.2316717289024</v>
      </c>
      <c r="K10" s="2" t="n">
        <v>180.15</v>
      </c>
      <c r="L10" s="2" t="n">
        <v>9.02983719663502</v>
      </c>
    </row>
    <row r="11" customFormat="false" ht="13.5" hidden="false" customHeight="false" outlineLevel="0" collapsed="false">
      <c r="A11" s="5" t="s">
        <v>16</v>
      </c>
      <c r="B11" s="2" t="n">
        <v>466.8</v>
      </c>
      <c r="C11" s="2" t="n">
        <v>-2.05623164078892</v>
      </c>
      <c r="D11" s="2" t="n">
        <v>461</v>
      </c>
      <c r="E11" s="2" t="n">
        <v>13.5922330097087</v>
      </c>
      <c r="F11" s="2" t="n">
        <f aca="false">B11/D11*100</f>
        <v>101.258134490239</v>
      </c>
      <c r="I11" s="2" t="n">
        <v>120</v>
      </c>
      <c r="J11" s="2" t="n">
        <v>-31.7794201250711</v>
      </c>
      <c r="K11" s="2" t="n">
        <v>110</v>
      </c>
      <c r="L11" s="2" t="n">
        <v>-36.9266055045872</v>
      </c>
    </row>
    <row r="12" customFormat="false" ht="13.5" hidden="false" customHeight="false" outlineLevel="0" collapsed="false">
      <c r="A12" s="5" t="s">
        <v>18</v>
      </c>
      <c r="B12" s="2" t="n">
        <v>277.46</v>
      </c>
      <c r="C12" s="2" t="n">
        <v>-10.2681025840044</v>
      </c>
      <c r="D12" s="2" t="n">
        <v>275.89</v>
      </c>
      <c r="E12" s="2" t="n">
        <v>-18.0928083844722</v>
      </c>
      <c r="F12" s="2" t="n">
        <f aca="false">B12/D12*100</f>
        <v>100.569067381928</v>
      </c>
      <c r="I12" s="2" t="n">
        <v>154.83</v>
      </c>
      <c r="J12" s="2" t="n">
        <v>-5.38376924957223</v>
      </c>
      <c r="K12" s="2" t="n">
        <v>157.1</v>
      </c>
      <c r="L12" s="2" t="n">
        <v>-5.06405607928452</v>
      </c>
    </row>
    <row r="13" customFormat="false" ht="13.5" hidden="false" customHeight="false" outlineLevel="0" collapsed="false">
      <c r="A13" s="5" t="s">
        <v>19</v>
      </c>
      <c r="B13" s="2" t="n">
        <v>446.18</v>
      </c>
      <c r="C13" s="2" t="n">
        <v>16.5874052782859</v>
      </c>
      <c r="D13" s="2" t="n">
        <v>446.25</v>
      </c>
      <c r="E13" s="2" t="n">
        <v>20.2305475504323</v>
      </c>
      <c r="F13" s="2" t="n">
        <f aca="false">B13/D13*100</f>
        <v>99.9843137254902</v>
      </c>
      <c r="I13" s="2" t="n">
        <v>133.13</v>
      </c>
      <c r="J13" s="2" t="n">
        <v>8.94435351882161</v>
      </c>
      <c r="K13" s="2" t="n">
        <v>133.35</v>
      </c>
      <c r="L13" s="2" t="n">
        <v>9.17799246766009</v>
      </c>
    </row>
    <row r="14" customFormat="false" ht="13.5" hidden="false" customHeight="false" outlineLevel="0" collapsed="false">
      <c r="A14" s="5" t="s">
        <v>20</v>
      </c>
      <c r="B14" s="2" t="n">
        <v>431.55</v>
      </c>
      <c r="C14" s="2" t="n">
        <v>-2.63959390862943</v>
      </c>
      <c r="D14" s="2" t="n">
        <v>377.2</v>
      </c>
      <c r="E14" s="2" t="n">
        <v>6.56941236036834</v>
      </c>
      <c r="F14" s="2" t="n">
        <f aca="false">B14/D14*100</f>
        <v>114.408801696713</v>
      </c>
      <c r="I14" s="2" t="n">
        <v>87.01</v>
      </c>
      <c r="J14" s="2" t="n">
        <v>-25.9930254316577</v>
      </c>
      <c r="K14" s="2" t="n">
        <v>40.43</v>
      </c>
      <c r="L14" s="2" t="n">
        <v>-46.5282370056871</v>
      </c>
    </row>
    <row r="16" s="9" customFormat="true" ht="13.5" hidden="false" customHeight="false" outlineLevel="0" collapsed="false">
      <c r="A16" s="10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22T01:19:55Z</dcterms:modified>
  <cp:revision>0</cp:revision>
  <dc:subject/>
  <dc:title/>
</cp:coreProperties>
</file>