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.1-2" sheetId="1" state="visible" r:id="rId2"/>
    <sheet name="2015.1-3" sheetId="2" state="visible" r:id="rId3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1" activeCellId="0" sqref="G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20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8"/>
      <c r="H1" s="27" t="s">
        <v>41</v>
      </c>
      <c r="I1" s="5" t="s">
        <v>0</v>
      </c>
      <c r="J1" s="5" t="s">
        <v>2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 t="n">
        <v>9250.191735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v>1263.002368</v>
      </c>
      <c r="J3" s="13" t="n">
        <v>709.30871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v>450.457554</v>
      </c>
      <c r="J4" s="19" t="n">
        <v>188.06720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v>5454.766954</v>
      </c>
      <c r="J5" s="19" t="n">
        <v>3153.80552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v>4865.234041</v>
      </c>
      <c r="J6" s="19" t="n">
        <v>2568.71467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v>3188.451016</v>
      </c>
      <c r="J7" s="19" t="n">
        <v>1676.52048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v>1204.041599</v>
      </c>
      <c r="J8" s="23" t="n">
        <v>953.775137</v>
      </c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 t="n">
        <v>22.6876</v>
      </c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 t="n">
        <v>6.5676</v>
      </c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 t="n">
        <v>433.096645</v>
      </c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 t="n">
        <v>85.322593</v>
      </c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 t="n">
        <v>161.634274</v>
      </c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 t="n">
        <v>100.582117</v>
      </c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 t="n">
        <v>48.13971</v>
      </c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 t="n">
        <v>39.345374</v>
      </c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 t="n">
        <v>1.1334</v>
      </c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 t="n">
        <v>483.54275</v>
      </c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 t="n">
        <v>321.356918</v>
      </c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 t="n">
        <v>1049.840134</v>
      </c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 t="n">
        <v>331.277428</v>
      </c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 t="n">
        <v>302.76857</v>
      </c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 t="n">
        <v>663.886324</v>
      </c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 t="n">
        <v>583.021581</v>
      </c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 t="n">
        <v>363.985505</v>
      </c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 t="n">
        <v>374.641477</v>
      </c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 t="n">
        <v>596.553985</v>
      </c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 t="n">
        <v>562.393224</v>
      </c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 t="n">
        <v>88.1189</v>
      </c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 t="n">
        <v>292.481172</v>
      </c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 t="n">
        <v>568.060455</v>
      </c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 t="n">
        <v>384.956793</v>
      </c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 t="n">
        <v>407.703793</v>
      </c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 t="n">
        <v>23.318276</v>
      </c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 t="n">
        <v>377.367741</v>
      </c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 t="n">
        <v>216.692269</v>
      </c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 t="n">
        <v>69.985789</v>
      </c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 t="n">
        <v>82.819892</v>
      </c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 t="n">
        <v>206.909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0T07:33:31Z</dcterms:modified>
  <cp:revision>0</cp:revision>
  <dc:subject/>
  <dc:title/>
</cp:coreProperties>
</file>