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.1" sheetId="1" state="visible" r:id="rId2"/>
    <sheet name="2015.1~2" sheetId="2" state="visible" r:id="rId3"/>
    <sheet name="2015.1~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5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6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f aca="false">B2-'2015.1~2'!B2</f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f aca="false">B3-'2015.1~2'!B3</f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f aca="false">B4-'2015.1~2'!B4</f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f aca="false">B5-'2015.1~2'!B5</f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f aca="false">B6-'2015.1~2'!B6</f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f aca="false">B7-'2015.1~2'!B7</f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f aca="false">B8-'2015.1~2'!B8</f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f aca="false">B9-'2015.1~2'!B9</f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f aca="false">B10-'2015.1~2'!B10</f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f aca="false">B11-'2015.1~2'!B11</f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f aca="false">B12-'2015.1~2'!B12</f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f aca="false">B13-'2015.1~2'!B13</f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f aca="false">B14-'2015.1~2'!B14</f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f aca="false">B15-'2015.1~2'!B15</f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f aca="false">B16-'2015.1~2'!B16</f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f aca="false">B17-'2015.1~2'!B17</f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15T02:40:30Z</dcterms:modified>
  <cp:revision>0</cp:revision>
  <dc:subject/>
  <dc:title/>
</cp:coreProperties>
</file>