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-2" sheetId="1" state="visible" r:id="rId2"/>
  </sheets>
  <definedNames>
    <definedName function="false" hidden="false" localSheetId="0" name="Excel_BuiltIn__FilterDatabase" vbProcedure="false">'2015.1-2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水泥产量（万吨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熟料产量（万吨）</t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###,###,###,###,##0.00"/>
    <numFmt numFmtId="168" formatCode="###,###,###,##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7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 t="s">
        <v>1</v>
      </c>
      <c r="F1" s="8"/>
    </row>
    <row r="2" customFormat="false" ht="13.5" hidden="false" customHeight="false" outlineLevel="0" collapsed="false">
      <c r="A2" s="9" t="s">
        <v>3</v>
      </c>
      <c r="B2" s="10" t="n">
        <v>26366</v>
      </c>
      <c r="C2" s="11" t="n">
        <v>11.2</v>
      </c>
      <c r="D2" s="10" t="n">
        <v>16868.484602</v>
      </c>
      <c r="E2" s="11" t="n">
        <v>-4.1135</v>
      </c>
      <c r="F2" s="10"/>
    </row>
    <row r="3" s="17" customFormat="true" ht="13.5" hidden="false" customHeight="false" outlineLevel="0" collapsed="false">
      <c r="A3" s="12" t="s">
        <v>4</v>
      </c>
      <c r="B3" s="13" t="n">
        <f aca="false">SUM(B9:B13)</f>
        <v>1040.631698</v>
      </c>
      <c r="C3" s="14" t="n">
        <v>-16.8508596807096</v>
      </c>
      <c r="D3" s="13" t="n">
        <f aca="false">SUM(D9:D13)</f>
        <v>794.217551</v>
      </c>
      <c r="E3" s="15" t="n">
        <v>-36.5201160077796</v>
      </c>
      <c r="F3" s="16"/>
    </row>
    <row r="4" s="17" customFormat="true" ht="13.5" hidden="false" customHeight="false" outlineLevel="0" collapsed="false">
      <c r="A4" s="18" t="s">
        <v>5</v>
      </c>
      <c r="B4" s="19" t="n">
        <f aca="false">SUM(B14:B16)</f>
        <v>388.315224</v>
      </c>
      <c r="C4" s="20" t="n">
        <v>-33.1735106464467</v>
      </c>
      <c r="D4" s="19" t="n">
        <f aca="false">SUM(D14:D16)</f>
        <v>157.17681</v>
      </c>
      <c r="E4" s="21" t="n">
        <v>-72.4789084188656</v>
      </c>
      <c r="F4" s="16"/>
    </row>
    <row r="5" s="17" customFormat="true" ht="13.5" hidden="false" customHeight="false" outlineLevel="0" collapsed="false">
      <c r="A5" s="18" t="s">
        <v>6</v>
      </c>
      <c r="B5" s="19" t="n">
        <f aca="false">SUM(B17:B23)</f>
        <v>9493.553781</v>
      </c>
      <c r="C5" s="20" t="n">
        <v>15.2254737582181</v>
      </c>
      <c r="D5" s="19" t="n">
        <f aca="false">SUM(D17:D23)</f>
        <v>5853.447044</v>
      </c>
      <c r="E5" s="21" t="n">
        <v>-0.336444511026357</v>
      </c>
      <c r="F5" s="16"/>
    </row>
    <row r="6" s="17" customFormat="true" ht="13.5" hidden="false" customHeight="false" outlineLevel="0" collapsed="false">
      <c r="A6" s="18" t="s">
        <v>7</v>
      </c>
      <c r="B6" s="19" t="n">
        <f aca="false">SUM(B24:B29)</f>
        <v>8610.442395</v>
      </c>
      <c r="C6" s="20" t="n">
        <v>11.6839306320115</v>
      </c>
      <c r="D6" s="19" t="n">
        <f aca="false">SUM(D24:D29)</f>
        <v>5323.442003</v>
      </c>
      <c r="E6" s="21" t="n">
        <v>6.85708042815021</v>
      </c>
      <c r="F6" s="16"/>
    </row>
    <row r="7" s="17" customFormat="true" ht="13.5" hidden="false" customHeight="false" outlineLevel="0" collapsed="false">
      <c r="A7" s="18" t="s">
        <v>8</v>
      </c>
      <c r="B7" s="19" t="n">
        <f aca="false">SUM(B30:B34)</f>
        <v>5693.726081</v>
      </c>
      <c r="C7" s="20" t="n">
        <v>12.9071359886207</v>
      </c>
      <c r="D7" s="19" t="n">
        <f aca="false">SUM(D30:D34)</f>
        <v>3751.132624</v>
      </c>
      <c r="E7" s="21" t="n">
        <v>11.910104552109</v>
      </c>
      <c r="F7" s="16"/>
    </row>
    <row r="8" s="17" customFormat="true" ht="13.5" hidden="false" customHeight="false" outlineLevel="0" collapsed="false">
      <c r="A8" s="22" t="s">
        <v>9</v>
      </c>
      <c r="B8" s="23" t="n">
        <f aca="false">SUM(B35:B39)</f>
        <v>1138.84319</v>
      </c>
      <c r="C8" s="24" t="n">
        <v>-7.2715044840902</v>
      </c>
      <c r="D8" s="23" t="n">
        <f aca="false">SUM(D35:D39)</f>
        <v>989.06857</v>
      </c>
      <c r="E8" s="25" t="n">
        <v>-40.9722157195699</v>
      </c>
      <c r="F8" s="16"/>
    </row>
    <row r="9" customFormat="false" ht="13.5" hidden="false" customHeight="false" outlineLevel="0" collapsed="false">
      <c r="A9" s="26" t="s">
        <v>10</v>
      </c>
      <c r="B9" s="10" t="n">
        <v>54.266696</v>
      </c>
      <c r="C9" s="11" t="n">
        <v>20.1375</v>
      </c>
      <c r="D9" s="10" t="n">
        <v>77.420213</v>
      </c>
      <c r="E9" s="11" t="n">
        <v>-12.5638</v>
      </c>
      <c r="F9" s="10"/>
    </row>
    <row r="10" customFormat="false" ht="13.5" hidden="false" customHeight="false" outlineLevel="0" collapsed="false">
      <c r="A10" s="26" t="s">
        <v>11</v>
      </c>
      <c r="B10" s="10" t="n">
        <v>83.336788</v>
      </c>
      <c r="C10" s="11" t="n">
        <v>22.6961</v>
      </c>
      <c r="D10" s="10" t="n">
        <v>13.5079</v>
      </c>
      <c r="E10" s="11" t="n">
        <v>-34.0647</v>
      </c>
      <c r="F10" s="10"/>
    </row>
    <row r="11" customFormat="false" ht="13.5" hidden="false" customHeight="false" outlineLevel="0" collapsed="false">
      <c r="A11" s="26" t="s">
        <v>12</v>
      </c>
      <c r="B11" s="10" t="n">
        <v>570.786034</v>
      </c>
      <c r="C11" s="11" t="n">
        <v>2.5823</v>
      </c>
      <c r="D11" s="10" t="n">
        <v>417.481008</v>
      </c>
      <c r="E11" s="11" t="n">
        <v>-37.8594</v>
      </c>
      <c r="F11" s="10"/>
    </row>
    <row r="12" customFormat="false" ht="13.5" hidden="false" customHeight="false" outlineLevel="0" collapsed="false">
      <c r="A12" s="26" t="s">
        <v>13</v>
      </c>
      <c r="B12" s="10" t="n">
        <v>92.857323</v>
      </c>
      <c r="C12" s="11" t="n">
        <v>-46.2492</v>
      </c>
      <c r="D12" s="10" t="n">
        <v>99.595896</v>
      </c>
      <c r="E12" s="11" t="n">
        <v>-55.8045</v>
      </c>
      <c r="F12" s="10"/>
    </row>
    <row r="13" customFormat="false" ht="13.5" hidden="false" customHeight="false" outlineLevel="0" collapsed="false">
      <c r="A13" s="26" t="s">
        <v>14</v>
      </c>
      <c r="B13" s="10" t="n">
        <v>239.384857</v>
      </c>
      <c r="C13" s="11" t="n">
        <v>-7.0669</v>
      </c>
      <c r="D13" s="10" t="n">
        <v>186.212534</v>
      </c>
      <c r="E13" s="11" t="n">
        <v>-27.3038</v>
      </c>
      <c r="F13" s="10"/>
    </row>
    <row r="14" customFormat="false" ht="13.5" hidden="false" customHeight="false" outlineLevel="0" collapsed="false">
      <c r="A14" s="26" t="s">
        <v>15</v>
      </c>
      <c r="B14" s="10" t="n">
        <v>209.859183</v>
      </c>
      <c r="C14" s="11" t="n">
        <v>-19.2181</v>
      </c>
      <c r="D14" s="10" t="n">
        <v>57.1686</v>
      </c>
      <c r="E14" s="11" t="n">
        <v>-64.9921</v>
      </c>
      <c r="F14" s="10"/>
    </row>
    <row r="15" customFormat="false" ht="13.5" hidden="false" customHeight="false" outlineLevel="0" collapsed="false">
      <c r="A15" s="26" t="s">
        <v>16</v>
      </c>
      <c r="B15" s="10" t="n">
        <v>133.0112</v>
      </c>
      <c r="C15" s="11" t="n">
        <v>-31.4435</v>
      </c>
      <c r="D15" s="10" t="n">
        <v>73.97211</v>
      </c>
      <c r="E15" s="11" t="n">
        <v>-72.5121</v>
      </c>
      <c r="F15" s="10"/>
    </row>
    <row r="16" customFormat="false" ht="13.5" hidden="false" customHeight="false" outlineLevel="0" collapsed="false">
      <c r="A16" s="26" t="s">
        <v>17</v>
      </c>
      <c r="B16" s="10" t="n">
        <v>45.444841</v>
      </c>
      <c r="C16" s="11" t="n">
        <v>-23.695</v>
      </c>
      <c r="D16" s="10" t="n">
        <v>26.0361</v>
      </c>
      <c r="E16" s="11" t="n">
        <v>-69.9074</v>
      </c>
      <c r="F16" s="10"/>
    </row>
    <row r="17" customFormat="false" ht="13.5" hidden="false" customHeight="false" outlineLevel="0" collapsed="false">
      <c r="A17" s="26" t="s">
        <v>18</v>
      </c>
      <c r="B17" s="10" t="n">
        <v>66.29869</v>
      </c>
      <c r="C17" s="11" t="n">
        <v>-1.2283</v>
      </c>
      <c r="D17" s="10" t="n">
        <v>5.4489</v>
      </c>
      <c r="E17" s="11" t="n">
        <v>41.8135</v>
      </c>
      <c r="F17" s="10"/>
    </row>
    <row r="18" customFormat="false" ht="13.5" hidden="false" customHeight="false" outlineLevel="0" collapsed="false">
      <c r="A18" s="26" t="s">
        <v>19</v>
      </c>
      <c r="B18" s="10" t="n">
        <v>2453.065851</v>
      </c>
      <c r="C18" s="11" t="n">
        <v>12.2162</v>
      </c>
      <c r="D18" s="10" t="n">
        <v>680.397134</v>
      </c>
      <c r="E18" s="11" t="n">
        <v>-3.3122</v>
      </c>
      <c r="F18" s="10"/>
    </row>
    <row r="19" customFormat="false" ht="13.5" hidden="false" customHeight="false" outlineLevel="0" collapsed="false">
      <c r="A19" s="26" t="s">
        <v>20</v>
      </c>
      <c r="B19" s="10" t="n">
        <v>1497.293012</v>
      </c>
      <c r="C19" s="11" t="n">
        <v>30.268</v>
      </c>
      <c r="D19" s="10" t="n">
        <v>751.06847</v>
      </c>
      <c r="E19" s="11" t="n">
        <v>23.8824</v>
      </c>
      <c r="F19" s="10"/>
    </row>
    <row r="20" customFormat="false" ht="13.5" hidden="false" customHeight="false" outlineLevel="0" collapsed="false">
      <c r="A20" s="26" t="s">
        <v>21</v>
      </c>
      <c r="B20" s="10" t="n">
        <v>1593.086573</v>
      </c>
      <c r="C20" s="11" t="n">
        <v>20.012</v>
      </c>
      <c r="D20" s="10" t="n">
        <v>2175.24454</v>
      </c>
      <c r="E20" s="11" t="n">
        <v>4.6274</v>
      </c>
      <c r="F20" s="10"/>
    </row>
    <row r="21" customFormat="false" ht="13.5" hidden="false" customHeight="false" outlineLevel="0" collapsed="false">
      <c r="A21" s="26" t="s">
        <v>22</v>
      </c>
      <c r="B21" s="10" t="n">
        <v>1126.032863</v>
      </c>
      <c r="C21" s="11" t="n">
        <v>15.1242</v>
      </c>
      <c r="D21" s="10" t="n">
        <v>754.683041</v>
      </c>
      <c r="E21" s="11" t="n">
        <v>9.7013</v>
      </c>
      <c r="F21" s="10"/>
    </row>
    <row r="22" customFormat="false" ht="13.5" hidden="false" customHeight="false" outlineLevel="0" collapsed="false">
      <c r="A22" s="26" t="s">
        <v>23</v>
      </c>
      <c r="B22" s="10" t="n">
        <v>1273.625393</v>
      </c>
      <c r="C22" s="11" t="n">
        <v>24.0782</v>
      </c>
      <c r="D22" s="10" t="n">
        <v>878.129543</v>
      </c>
      <c r="E22" s="11" t="n">
        <v>16.9238</v>
      </c>
      <c r="F22" s="10"/>
    </row>
    <row r="23" customFormat="false" ht="13.5" hidden="false" customHeight="false" outlineLevel="0" collapsed="false">
      <c r="A23" s="26" t="s">
        <v>24</v>
      </c>
      <c r="B23" s="10" t="n">
        <v>1484.151399</v>
      </c>
      <c r="C23" s="11" t="n">
        <v>-5.7574</v>
      </c>
      <c r="D23" s="10" t="n">
        <v>608.475416</v>
      </c>
      <c r="E23" s="11" t="n">
        <v>-43.1889</v>
      </c>
      <c r="F23" s="10"/>
    </row>
    <row r="24" customFormat="false" ht="13.5" hidden="false" customHeight="false" outlineLevel="0" collapsed="false">
      <c r="A24" s="26" t="s">
        <v>25</v>
      </c>
      <c r="B24" s="10" t="n">
        <v>2032.294696</v>
      </c>
      <c r="C24" s="11" t="n">
        <v>2.1132</v>
      </c>
      <c r="D24" s="10" t="n">
        <v>868.586683</v>
      </c>
      <c r="E24" s="11" t="n">
        <v>-11.4211</v>
      </c>
      <c r="F24" s="10"/>
    </row>
    <row r="25" customFormat="false" ht="13.5" hidden="false" customHeight="false" outlineLevel="0" collapsed="false">
      <c r="A25" s="26" t="s">
        <v>26</v>
      </c>
      <c r="B25" s="10" t="n">
        <v>1362.172784</v>
      </c>
      <c r="C25" s="11" t="n">
        <v>10.219</v>
      </c>
      <c r="D25" s="10" t="n">
        <v>736.564352</v>
      </c>
      <c r="E25" s="11" t="n">
        <v>6.6031</v>
      </c>
      <c r="F25" s="10"/>
    </row>
    <row r="26" customFormat="false" ht="13.5" hidden="false" customHeight="false" outlineLevel="0" collapsed="false">
      <c r="A26" s="26" t="s">
        <v>27</v>
      </c>
      <c r="B26" s="10" t="n">
        <v>1457.547416</v>
      </c>
      <c r="C26" s="11" t="n">
        <v>23.8866</v>
      </c>
      <c r="D26" s="10" t="n">
        <v>908.364222</v>
      </c>
      <c r="E26" s="11" t="n">
        <v>26.9358</v>
      </c>
      <c r="F26" s="10"/>
    </row>
    <row r="27" customFormat="false" ht="13.5" hidden="false" customHeight="false" outlineLevel="0" collapsed="false">
      <c r="A27" s="26" t="s">
        <v>28</v>
      </c>
      <c r="B27" s="10" t="n">
        <v>2018.360419</v>
      </c>
      <c r="C27" s="11" t="n">
        <v>21.9386</v>
      </c>
      <c r="D27" s="10" t="n">
        <v>1360.963342</v>
      </c>
      <c r="E27" s="11" t="n">
        <v>16.8484</v>
      </c>
      <c r="F27" s="10"/>
    </row>
    <row r="28" customFormat="false" ht="13.5" hidden="false" customHeight="false" outlineLevel="0" collapsed="false">
      <c r="A28" s="26" t="s">
        <v>29</v>
      </c>
      <c r="B28" s="10" t="n">
        <v>1463.719499</v>
      </c>
      <c r="C28" s="11" t="n">
        <v>18.884</v>
      </c>
      <c r="D28" s="10" t="n">
        <v>1251.815404</v>
      </c>
      <c r="E28" s="11" t="n">
        <v>15.3696</v>
      </c>
      <c r="F28" s="10"/>
    </row>
    <row r="29" customFormat="false" ht="13.5" hidden="false" customHeight="false" outlineLevel="0" collapsed="false">
      <c r="A29" s="26" t="s">
        <v>30</v>
      </c>
      <c r="B29" s="10" t="n">
        <v>276.347581</v>
      </c>
      <c r="C29" s="11" t="n">
        <v>25.1439</v>
      </c>
      <c r="D29" s="10" t="n">
        <v>197.148</v>
      </c>
      <c r="E29" s="11" t="n">
        <v>-7.8459</v>
      </c>
      <c r="F29" s="10"/>
    </row>
    <row r="30" customFormat="false" ht="13.5" hidden="false" customHeight="false" outlineLevel="0" collapsed="false">
      <c r="A30" s="26" t="s">
        <v>31</v>
      </c>
      <c r="B30" s="10" t="n">
        <v>964.18869</v>
      </c>
      <c r="C30" s="11" t="n">
        <v>22.8625</v>
      </c>
      <c r="D30" s="10" t="n">
        <v>751.962009</v>
      </c>
      <c r="E30" s="11" t="n">
        <v>22.6005</v>
      </c>
      <c r="F30" s="10"/>
    </row>
    <row r="31" customFormat="false" ht="13.5" hidden="false" customHeight="false" outlineLevel="0" collapsed="false">
      <c r="A31" s="26" t="s">
        <v>32</v>
      </c>
      <c r="B31" s="10" t="n">
        <v>2294.359505</v>
      </c>
      <c r="C31" s="11" t="n">
        <v>16.8891</v>
      </c>
      <c r="D31" s="10" t="n">
        <v>1285.797838</v>
      </c>
      <c r="E31" s="11" t="n">
        <v>20.7205</v>
      </c>
      <c r="F31" s="10"/>
    </row>
    <row r="32" customFormat="false" ht="13.5" hidden="false" customHeight="false" outlineLevel="0" collapsed="false">
      <c r="A32" s="26" t="s">
        <v>33</v>
      </c>
      <c r="B32" s="10" t="n">
        <v>1106.268349</v>
      </c>
      <c r="C32" s="11" t="n">
        <v>6.3911</v>
      </c>
      <c r="D32" s="10" t="n">
        <v>732.96551</v>
      </c>
      <c r="E32" s="11" t="n">
        <v>-2.3149</v>
      </c>
      <c r="F32" s="10"/>
    </row>
    <row r="33" customFormat="false" ht="13.5" hidden="false" customHeight="false" outlineLevel="0" collapsed="false">
      <c r="A33" s="26" t="s">
        <v>34</v>
      </c>
      <c r="B33" s="10" t="n">
        <v>1298.902055</v>
      </c>
      <c r="C33" s="11" t="n">
        <v>5.874</v>
      </c>
      <c r="D33" s="10" t="n">
        <v>943.963431</v>
      </c>
      <c r="E33" s="11" t="n">
        <v>6.653</v>
      </c>
      <c r="F33" s="10"/>
    </row>
    <row r="34" customFormat="false" ht="13.5" hidden="false" customHeight="false" outlineLevel="0" collapsed="false">
      <c r="A34" s="26" t="s">
        <v>35</v>
      </c>
      <c r="B34" s="10" t="n">
        <v>30.007482</v>
      </c>
      <c r="C34" s="11" t="n">
        <v>1127.4505</v>
      </c>
      <c r="D34" s="10" t="n">
        <v>36.443836</v>
      </c>
      <c r="E34" s="11" t="n">
        <v>178.0614</v>
      </c>
      <c r="F34" s="10"/>
    </row>
    <row r="35" customFormat="false" ht="13.5" hidden="false" customHeight="false" outlineLevel="0" collapsed="false">
      <c r="A35" s="26" t="s">
        <v>36</v>
      </c>
      <c r="B35" s="10" t="n">
        <v>860.932485</v>
      </c>
      <c r="C35" s="11" t="n">
        <v>-6.5604</v>
      </c>
      <c r="D35" s="10" t="n">
        <v>386.069718</v>
      </c>
      <c r="E35" s="11" t="n">
        <v>-44.6787</v>
      </c>
      <c r="F35" s="10"/>
    </row>
    <row r="36" customFormat="false" ht="13.5" hidden="false" customHeight="false" outlineLevel="0" collapsed="false">
      <c r="A36" s="26" t="s">
        <v>37</v>
      </c>
      <c r="B36" s="10" t="n">
        <v>196.076998</v>
      </c>
      <c r="C36" s="11" t="n">
        <v>-16.4591</v>
      </c>
      <c r="D36" s="10" t="n">
        <v>347.338443</v>
      </c>
      <c r="E36" s="11" t="n">
        <v>-15.1207</v>
      </c>
      <c r="F36" s="10"/>
    </row>
    <row r="37" customFormat="false" ht="13.5" hidden="false" customHeight="false" outlineLevel="0" collapsed="false">
      <c r="A37" s="26" t="s">
        <v>38</v>
      </c>
      <c r="B37" s="10" t="n">
        <v>39.867</v>
      </c>
      <c r="C37" s="11" t="n">
        <v>45.3868</v>
      </c>
      <c r="D37" s="10" t="n">
        <v>78.092509</v>
      </c>
      <c r="E37" s="11" t="n">
        <v>-3.3063</v>
      </c>
      <c r="F37" s="10"/>
    </row>
    <row r="38" customFormat="false" ht="13.5" hidden="false" customHeight="false" outlineLevel="0" collapsed="false">
      <c r="A38" s="26" t="s">
        <v>39</v>
      </c>
      <c r="B38" s="10" t="n">
        <v>26.892333</v>
      </c>
      <c r="C38" s="11" t="n">
        <v>-8.7808</v>
      </c>
      <c r="D38" s="10" t="n">
        <v>85.1882</v>
      </c>
      <c r="E38" s="11" t="n">
        <v>-49.5464</v>
      </c>
      <c r="F38" s="10"/>
    </row>
    <row r="39" customFormat="false" ht="13.5" hidden="false" customHeight="false" outlineLevel="0" collapsed="false">
      <c r="A39" s="26" t="s">
        <v>40</v>
      </c>
      <c r="B39" s="10" t="n">
        <v>15.074374</v>
      </c>
      <c r="C39" s="11" t="n">
        <v>-60.825</v>
      </c>
      <c r="D39" s="10" t="n">
        <v>92.3797</v>
      </c>
      <c r="E39" s="11" t="n">
        <v>-75.2641</v>
      </c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16T03:26:55Z</dcterms:modified>
  <cp:revision>0</cp:revision>
  <dc:subject/>
  <dc:title/>
</cp:coreProperties>
</file>