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1-12月水泥进出口信息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进出口</t>
  </si>
  <si>
    <t xml:space="preserve">产品</t>
  </si>
  <si>
    <t xml:space="preserve">数量（万吨）</t>
  </si>
  <si>
    <r>
      <rPr>
        <b val="true"/>
        <sz val="11"/>
        <rFont val="Noto Sans"/>
        <family val="2"/>
      </rPr>
      <t xml:space="preserve">同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金额（万美元）</t>
  </si>
  <si>
    <r>
      <rPr>
        <b val="true"/>
        <sz val="11"/>
        <rFont val="Noto Sans"/>
        <family val="2"/>
      </rPr>
      <t xml:space="preserve">单价（万美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吨）</t>
    </r>
  </si>
  <si>
    <t xml:space="preserve">出口进口比</t>
  </si>
  <si>
    <t xml:space="preserve">出口</t>
  </si>
  <si>
    <t xml:space="preserve">水泥</t>
  </si>
  <si>
    <t xml:space="preserve">白色硅酸盐水泥</t>
  </si>
  <si>
    <t xml:space="preserve">硅酸盐水泥</t>
  </si>
  <si>
    <t xml:space="preserve">铝酸盐水泥</t>
  </si>
  <si>
    <t xml:space="preserve">其他水泥</t>
  </si>
  <si>
    <t xml:space="preserve">水泥熟料</t>
  </si>
  <si>
    <t xml:space="preserve">进口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\年m\月;@"/>
    <numFmt numFmtId="167" formatCode="###,###,###,##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5"/>
    <col collapsed="false" customWidth="true" hidden="false" outlineLevel="0" max="3" min="3" style="2" width="12.87"/>
    <col collapsed="false" customWidth="true" hidden="false" outlineLevel="0" max="4" min="4" style="2" width="10.12"/>
    <col collapsed="false" customWidth="true" hidden="false" outlineLevel="0" max="5" min="5" style="2" width="14.87"/>
    <col collapsed="false" customWidth="true" hidden="false" outlineLevel="0" max="6" min="6" style="2" width="10.12"/>
    <col collapsed="false" customWidth="true" hidden="false" outlineLevel="0" max="7" min="7" style="2" width="19.74"/>
    <col collapsed="false" customWidth="true" hidden="false" outlineLevel="0" max="8" min="8" style="2" width="14.36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3" t="s">
        <v>0</v>
      </c>
    </row>
    <row r="2" s="6" customFormat="true" ht="13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6</v>
      </c>
      <c r="H2" s="5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n">
        <v>1017.3827</v>
      </c>
      <c r="D3" s="9" t="n">
        <v>-7.03931918072598</v>
      </c>
      <c r="E3" s="9" t="n">
        <v>60669</v>
      </c>
      <c r="F3" s="9" t="n">
        <v>-4.76272703012417</v>
      </c>
      <c r="G3" s="2" t="n">
        <f aca="false">E3/C3</f>
        <v>59.6324274041617</v>
      </c>
      <c r="H3" s="2" t="n">
        <f aca="false">C3/C9</f>
        <v>42.7319108721675</v>
      </c>
      <c r="I3" s="10"/>
    </row>
    <row r="4" customFormat="false" ht="13.5" hidden="false" customHeight="false" outlineLevel="0" collapsed="false">
      <c r="A4" s="7"/>
      <c r="B4" s="8" t="s">
        <v>10</v>
      </c>
      <c r="C4" s="9" t="n">
        <v>7.5107</v>
      </c>
      <c r="D4" s="9" t="n">
        <v>-9.22528402223833</v>
      </c>
      <c r="E4" s="9" t="n">
        <v>1014</v>
      </c>
      <c r="F4" s="9" t="n">
        <v>-7.98548094373865</v>
      </c>
      <c r="G4" s="2" t="n">
        <f aca="false">E4/C4</f>
        <v>135.007389457707</v>
      </c>
      <c r="H4" s="2" t="n">
        <f aca="false">C4/C10</f>
        <v>12.1808303600389</v>
      </c>
      <c r="I4" s="10"/>
    </row>
    <row r="5" customFormat="false" ht="13.5" hidden="false" customHeight="false" outlineLevel="0" collapsed="false">
      <c r="A5" s="7"/>
      <c r="B5" s="8" t="s">
        <v>11</v>
      </c>
      <c r="C5" s="9" t="n">
        <v>1001.9295</v>
      </c>
      <c r="D5" s="9" t="n">
        <v>-7.12080373411765</v>
      </c>
      <c r="E5" s="9" t="n">
        <v>55915</v>
      </c>
      <c r="F5" s="9" t="n">
        <v>-5.99677213274604</v>
      </c>
      <c r="G5" s="2" t="n">
        <f aca="false">E5/C5</f>
        <v>55.8073197764913</v>
      </c>
      <c r="H5" s="2" t="n">
        <f aca="false">C5/C11</f>
        <v>45.7717328241136</v>
      </c>
      <c r="I5" s="10"/>
    </row>
    <row r="6" customFormat="false" ht="13.5" hidden="false" customHeight="false" outlineLevel="0" collapsed="false">
      <c r="A6" s="7"/>
      <c r="B6" s="8" t="s">
        <v>12</v>
      </c>
      <c r="C6" s="9" t="n">
        <v>6.9036</v>
      </c>
      <c r="D6" s="9" t="n">
        <v>17.7546181793372</v>
      </c>
      <c r="E6" s="9" t="n">
        <v>3458</v>
      </c>
      <c r="F6" s="9" t="n">
        <v>19.488597097443</v>
      </c>
      <c r="G6" s="2" t="n">
        <f aca="false">E6/C6</f>
        <v>500.898082160032</v>
      </c>
      <c r="H6" s="2" t="n">
        <f aca="false">C6/C12</f>
        <v>6.51528878822197</v>
      </c>
      <c r="I6" s="10"/>
    </row>
    <row r="7" customFormat="false" ht="13.5" hidden="false" customHeight="false" outlineLevel="0" collapsed="false">
      <c r="A7" s="7"/>
      <c r="B7" s="8" t="s">
        <v>13</v>
      </c>
      <c r="C7" s="9" t="n">
        <v>1.0389</v>
      </c>
      <c r="D7" s="9" t="n">
        <v>-32.5871131010317</v>
      </c>
      <c r="E7" s="9" t="n">
        <v>282</v>
      </c>
      <c r="F7" s="9" t="n">
        <v>24.7787610619469</v>
      </c>
      <c r="G7" s="2" t="n">
        <f aca="false">E7/C7</f>
        <v>271.440947155645</v>
      </c>
      <c r="H7" s="2" t="n">
        <f aca="false">C7/C13</f>
        <v>4.28235779060181</v>
      </c>
      <c r="I7" s="10"/>
    </row>
    <row r="8" customFormat="false" ht="13.5" hidden="false" customHeight="false" outlineLevel="0" collapsed="false">
      <c r="A8" s="7"/>
      <c r="B8" s="8" t="s">
        <v>14</v>
      </c>
      <c r="C8" s="9" t="n">
        <v>373.3949</v>
      </c>
      <c r="D8" s="9" t="n">
        <v>3.78402732553469</v>
      </c>
      <c r="E8" s="9" t="n">
        <v>16551</v>
      </c>
      <c r="F8" s="9" t="n">
        <v>4.13363533408833</v>
      </c>
      <c r="G8" s="2" t="n">
        <f aca="false">E8/C8</f>
        <v>44.3257259271618</v>
      </c>
      <c r="H8" s="2" t="n">
        <f aca="false">C8/C14</f>
        <v>34.3946224277372</v>
      </c>
      <c r="I8" s="10"/>
    </row>
    <row r="9" customFormat="false" ht="13.5" hidden="false" customHeight="true" outlineLevel="0" collapsed="false">
      <c r="A9" s="7" t="s">
        <v>15</v>
      </c>
      <c r="B9" s="8" t="s">
        <v>9</v>
      </c>
      <c r="C9" s="9" t="n">
        <v>23.8085</v>
      </c>
      <c r="D9" s="9" t="n">
        <v>-42.099810554014</v>
      </c>
      <c r="E9" s="9" t="n">
        <v>2139</v>
      </c>
      <c r="F9" s="9" t="n">
        <v>-20.3944919985114</v>
      </c>
      <c r="G9" s="2" t="n">
        <f aca="false">E9/C9</f>
        <v>89.8418632001176</v>
      </c>
    </row>
    <row r="10" customFormat="false" ht="13.5" hidden="false" customHeight="false" outlineLevel="0" collapsed="false">
      <c r="A10" s="7"/>
      <c r="B10" s="8" t="s">
        <v>10</v>
      </c>
      <c r="C10" s="9" t="n">
        <v>0.6166</v>
      </c>
      <c r="D10" s="9" t="n">
        <v>-3.79154314245592</v>
      </c>
      <c r="E10" s="9" t="n">
        <v>233</v>
      </c>
      <c r="F10" s="9" t="n">
        <v>-4.89795918367347</v>
      </c>
      <c r="G10" s="2" t="n">
        <f aca="false">E10/C10</f>
        <v>377.878689588064</v>
      </c>
    </row>
    <row r="11" customFormat="false" ht="13.5" hidden="false" customHeight="false" outlineLevel="0" collapsed="false">
      <c r="A11" s="7"/>
      <c r="B11" s="8" t="s">
        <v>11</v>
      </c>
      <c r="C11" s="9" t="n">
        <v>21.8897</v>
      </c>
      <c r="D11" s="9" t="n">
        <v>-44.2502330367103</v>
      </c>
      <c r="E11" s="9" t="n">
        <v>805</v>
      </c>
      <c r="F11" s="9" t="n">
        <v>-46.8646864686469</v>
      </c>
      <c r="G11" s="2" t="n">
        <f aca="false">E11/C11</f>
        <v>36.7752870071312</v>
      </c>
    </row>
    <row r="12" customFormat="false" ht="13.5" hidden="false" customHeight="false" outlineLevel="0" collapsed="false">
      <c r="A12" s="7"/>
      <c r="B12" s="8" t="s">
        <v>12</v>
      </c>
      <c r="C12" s="9" t="n">
        <v>1.0596</v>
      </c>
      <c r="D12" s="9" t="n">
        <v>4.72425380509982</v>
      </c>
      <c r="E12" s="9" t="n">
        <v>713</v>
      </c>
      <c r="F12" s="9" t="n">
        <v>9.02140672782874</v>
      </c>
      <c r="G12" s="2" t="n">
        <f aca="false">E12/C12</f>
        <v>672.895432238581</v>
      </c>
    </row>
    <row r="13" customFormat="false" ht="13.5" hidden="false" customHeight="false" outlineLevel="0" collapsed="false">
      <c r="A13" s="7"/>
      <c r="B13" s="8" t="s">
        <v>13</v>
      </c>
      <c r="C13" s="9" t="n">
        <v>0.2426</v>
      </c>
      <c r="D13" s="9" t="n">
        <v>19.5073891625616</v>
      </c>
      <c r="E13" s="9" t="n">
        <v>388</v>
      </c>
      <c r="F13" s="9" t="n">
        <v>42.1245421245421</v>
      </c>
      <c r="G13" s="2" t="n">
        <f aca="false">E13/C13</f>
        <v>1599.34047815334</v>
      </c>
    </row>
    <row r="14" customFormat="false" ht="13.5" hidden="false" customHeight="false" outlineLevel="0" collapsed="false">
      <c r="A14" s="7"/>
      <c r="B14" s="8" t="s">
        <v>14</v>
      </c>
      <c r="C14" s="9" t="n">
        <v>10.8562</v>
      </c>
      <c r="D14" s="9" t="n">
        <v>-56.2106978488942</v>
      </c>
      <c r="E14" s="9" t="n">
        <v>486</v>
      </c>
      <c r="F14" s="9" t="n">
        <v>-57.1050308914387</v>
      </c>
      <c r="G14" s="2" t="n">
        <f aca="false">E14/C14</f>
        <v>44.7670455592196</v>
      </c>
    </row>
    <row r="16" customFormat="false" ht="38.25" hidden="false" customHeight="true" outlineLevel="0" collapsed="false">
      <c r="A16" s="3" t="s">
        <v>16</v>
      </c>
    </row>
    <row r="17" customFormat="false" ht="13.5" hidden="false" customHeight="false" outlineLevel="0" collapsed="false">
      <c r="A17" s="4" t="s">
        <v>1</v>
      </c>
      <c r="B17" s="4" t="s">
        <v>2</v>
      </c>
      <c r="C17" s="5" t="s">
        <v>3</v>
      </c>
      <c r="D17" s="5" t="s">
        <v>4</v>
      </c>
      <c r="E17" s="5" t="s">
        <v>5</v>
      </c>
      <c r="F17" s="5" t="s">
        <v>4</v>
      </c>
      <c r="G17" s="5" t="s">
        <v>6</v>
      </c>
      <c r="H17" s="5" t="s">
        <v>7</v>
      </c>
    </row>
    <row r="18" customFormat="false" ht="13.5" hidden="false" customHeight="true" outlineLevel="0" collapsed="false">
      <c r="A18" s="7" t="s">
        <v>8</v>
      </c>
      <c r="B18" s="8" t="s">
        <v>9</v>
      </c>
      <c r="C18" s="9" t="n">
        <v>948.8862</v>
      </c>
      <c r="D18" s="9" t="n">
        <v>-5.58862008433569</v>
      </c>
      <c r="E18" s="9" t="n">
        <v>56382</v>
      </c>
      <c r="F18" s="9" t="n">
        <v>-3.3992392831443</v>
      </c>
      <c r="G18" s="2" t="n">
        <f aca="false">E18/C18</f>
        <v>59.4191379324518</v>
      </c>
      <c r="H18" s="2" t="n">
        <f aca="false">C18/C24</f>
        <v>45.1616161135411</v>
      </c>
    </row>
    <row r="19" customFormat="false" ht="13.5" hidden="false" customHeight="false" outlineLevel="0" collapsed="false">
      <c r="A19" s="7"/>
      <c r="B19" s="8" t="s">
        <v>10</v>
      </c>
      <c r="C19" s="9" t="n">
        <v>6.8351</v>
      </c>
      <c r="D19" s="9" t="n">
        <v>-10.2369132981378</v>
      </c>
      <c r="E19" s="9" t="n">
        <v>871</v>
      </c>
      <c r="F19" s="9" t="n">
        <v>-10.5749486652977</v>
      </c>
      <c r="G19" s="2" t="n">
        <f aca="false">E19/C19</f>
        <v>127.430469195769</v>
      </c>
      <c r="H19" s="2" t="n">
        <f aca="false">C19/C25</f>
        <v>11.9599300087489</v>
      </c>
    </row>
    <row r="20" customFormat="false" ht="13.5" hidden="false" customHeight="false" outlineLevel="0" collapsed="false">
      <c r="A20" s="7"/>
      <c r="B20" s="8" t="s">
        <v>11</v>
      </c>
      <c r="C20" s="9" t="n">
        <v>934.7696</v>
      </c>
      <c r="D20" s="9" t="n">
        <v>-5.63442771546825</v>
      </c>
      <c r="E20" s="9" t="n">
        <v>52115</v>
      </c>
      <c r="F20" s="9" t="n">
        <v>-4.51280735827623</v>
      </c>
      <c r="G20" s="2" t="n">
        <f aca="false">E20/C20</f>
        <v>55.7517060888587</v>
      </c>
      <c r="H20" s="2" t="n">
        <f aca="false">C20/C26</f>
        <v>48.4751004744989</v>
      </c>
    </row>
    <row r="21" customFormat="false" ht="13.5" hidden="false" customHeight="false" outlineLevel="0" collapsed="false">
      <c r="A21" s="7"/>
      <c r="B21" s="8" t="s">
        <v>12</v>
      </c>
      <c r="C21" s="9" t="n">
        <v>6.3071</v>
      </c>
      <c r="D21" s="9" t="n">
        <v>17.8566756984023</v>
      </c>
      <c r="E21" s="9" t="n">
        <v>3136</v>
      </c>
      <c r="F21" s="9" t="n">
        <v>19.5121951219512</v>
      </c>
      <c r="G21" s="2" t="n">
        <f aca="false">E21/C21</f>
        <v>497.217421635934</v>
      </c>
      <c r="H21" s="2" t="n">
        <f aca="false">C21/C27</f>
        <v>6.76074606067103</v>
      </c>
    </row>
    <row r="22" customFormat="false" ht="13.5" hidden="false" customHeight="false" outlineLevel="0" collapsed="false">
      <c r="A22" s="7"/>
      <c r="B22" s="8" t="s">
        <v>13</v>
      </c>
      <c r="C22" s="9" t="n">
        <v>0.9743</v>
      </c>
      <c r="D22" s="9" t="n">
        <v>-35.2839588176686</v>
      </c>
      <c r="E22" s="9" t="n">
        <v>260</v>
      </c>
      <c r="F22" s="9" t="n">
        <v>37.5661375661376</v>
      </c>
      <c r="G22" s="2" t="n">
        <f aca="false">E22/C22</f>
        <v>266.858257210305</v>
      </c>
      <c r="H22" s="2" t="n">
        <f aca="false">C22/C28</f>
        <v>4.36709995517705</v>
      </c>
    </row>
    <row r="23" customFormat="false" ht="13.5" hidden="false" customHeight="false" outlineLevel="0" collapsed="false">
      <c r="A23" s="7"/>
      <c r="B23" s="8" t="s">
        <v>14</v>
      </c>
      <c r="C23" s="9" t="n">
        <v>353.2481</v>
      </c>
      <c r="D23" s="9" t="n">
        <v>7.42219109605891</v>
      </c>
      <c r="E23" s="9" t="n">
        <v>15544</v>
      </c>
      <c r="F23" s="9" t="n">
        <v>7.47424462421351</v>
      </c>
      <c r="G23" s="2" t="n">
        <f aca="false">E23/C23</f>
        <v>44.0030675324227</v>
      </c>
      <c r="H23" s="2" t="n">
        <f aca="false">C23/C29</f>
        <v>34.8890458177365</v>
      </c>
    </row>
    <row r="24" customFormat="false" ht="13.5" hidden="false" customHeight="true" outlineLevel="0" collapsed="false">
      <c r="A24" s="7" t="s">
        <v>15</v>
      </c>
      <c r="B24" s="8" t="s">
        <v>9</v>
      </c>
      <c r="C24" s="9" t="n">
        <v>21.0109</v>
      </c>
      <c r="D24" s="9" t="n">
        <v>-40.5941461869918</v>
      </c>
      <c r="E24" s="9" t="n">
        <v>1927</v>
      </c>
      <c r="F24" s="9" t="n">
        <v>-19.5407098121086</v>
      </c>
      <c r="G24" s="2" t="n">
        <f aca="false">E24/C24</f>
        <v>91.7143006725081</v>
      </c>
    </row>
    <row r="25" customFormat="false" ht="13.5" hidden="false" customHeight="false" outlineLevel="0" collapsed="false">
      <c r="A25" s="7"/>
      <c r="B25" s="8" t="s">
        <v>10</v>
      </c>
      <c r="C25" s="9" t="n">
        <v>0.5715</v>
      </c>
      <c r="D25" s="9" t="n">
        <v>-2.9876082159226</v>
      </c>
      <c r="E25" s="9" t="n">
        <v>216</v>
      </c>
      <c r="F25" s="9" t="n">
        <v>-6.08695652173913</v>
      </c>
      <c r="G25" s="2" t="n">
        <f aca="false">E25/C25</f>
        <v>377.952755905512</v>
      </c>
    </row>
    <row r="26" customFormat="false" ht="13.5" hidden="false" customHeight="false" outlineLevel="0" collapsed="false">
      <c r="A26" s="7"/>
      <c r="B26" s="8" t="s">
        <v>11</v>
      </c>
      <c r="C26" s="9" t="n">
        <v>19.2835</v>
      </c>
      <c r="D26" s="9" t="n">
        <v>-42.7269271207684</v>
      </c>
      <c r="E26" s="9" t="n">
        <v>735</v>
      </c>
      <c r="F26" s="9" t="n">
        <v>-45.0261780104712</v>
      </c>
      <c r="G26" s="2" t="n">
        <f aca="false">E26/C26</f>
        <v>38.1154873337309</v>
      </c>
    </row>
    <row r="27" customFormat="false" ht="13.5" hidden="false" customHeight="false" outlineLevel="0" collapsed="false">
      <c r="A27" s="7"/>
      <c r="B27" s="8" t="s">
        <v>12</v>
      </c>
      <c r="C27" s="9" t="n">
        <v>0.9329</v>
      </c>
      <c r="D27" s="9" t="n">
        <v>0.29026015910556</v>
      </c>
      <c r="E27" s="9" t="n">
        <v>621</v>
      </c>
      <c r="F27" s="9" t="n">
        <v>4.36974789915967</v>
      </c>
      <c r="G27" s="2" t="n">
        <f aca="false">E27/C27</f>
        <v>665.666202165291</v>
      </c>
    </row>
    <row r="28" customFormat="false" ht="13.5" hidden="false" customHeight="false" outlineLevel="0" collapsed="false">
      <c r="A28" s="7"/>
      <c r="B28" s="8" t="s">
        <v>13</v>
      </c>
      <c r="C28" s="9" t="n">
        <v>0.2231</v>
      </c>
      <c r="D28" s="9" t="n">
        <v>24.1513633834168</v>
      </c>
      <c r="E28" s="9" t="n">
        <v>354</v>
      </c>
      <c r="F28" s="9" t="n">
        <v>51.931330472103</v>
      </c>
      <c r="G28" s="2" t="n">
        <f aca="false">E28/C28</f>
        <v>1586.73240699238</v>
      </c>
    </row>
    <row r="29" customFormat="false" ht="13.5" hidden="false" customHeight="false" outlineLevel="0" collapsed="false">
      <c r="A29" s="7"/>
      <c r="B29" s="8" t="s">
        <v>14</v>
      </c>
      <c r="C29" s="9" t="n">
        <v>10.1249</v>
      </c>
      <c r="D29" s="9" t="n">
        <v>126.837683432284</v>
      </c>
      <c r="E29" s="9" t="n">
        <v>454</v>
      </c>
      <c r="F29" s="9" t="n">
        <v>99.1228070175439</v>
      </c>
      <c r="G29" s="2" t="n">
        <f aca="false">E29/C29</f>
        <v>44.8399490365337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30T02:26:13Z</dcterms:modified>
  <cp:revision>0</cp:revision>
  <dc:subject/>
  <dc:title/>
</cp:coreProperties>
</file>