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-12" sheetId="1" state="visible" r:id="rId2"/>
  </sheets>
  <definedNames>
    <definedName function="false" hidden="false" localSheetId="0" name="Excel_BuiltIn__FilterDatabase" vbProcedure="false">'2014.1-12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水泥产量（万吨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熟料产量（万吨）</t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###,###,###,###,##0.00"/>
    <numFmt numFmtId="168" formatCode="###,###,###,##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7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 t="s">
        <v>1</v>
      </c>
      <c r="F1" s="8"/>
    </row>
    <row r="2" customFormat="false" ht="13.5" hidden="false" customHeight="false" outlineLevel="0" collapsed="false">
      <c r="A2" s="9" t="s">
        <v>3</v>
      </c>
      <c r="B2" s="10" t="n">
        <v>247619</v>
      </c>
      <c r="C2" s="11" t="n">
        <v>1.8</v>
      </c>
      <c r="D2" s="10" t="n">
        <v>141664.650633</v>
      </c>
      <c r="E2" s="11" t="n">
        <v>2.8814</v>
      </c>
      <c r="F2" s="10"/>
    </row>
    <row r="3" s="17" customFormat="true" ht="13.5" hidden="false" customHeight="false" outlineLevel="0" collapsed="false">
      <c r="A3" s="12" t="s">
        <v>4</v>
      </c>
      <c r="B3" s="13" t="n">
        <f aca="false">SUM(B9:B13)</f>
        <v>23092.744315</v>
      </c>
      <c r="C3" s="14" t="n">
        <v>-10.8706027762047</v>
      </c>
      <c r="D3" s="13" t="n">
        <f aca="false">SUM(D9:D13)</f>
        <v>12464.918236</v>
      </c>
      <c r="E3" s="15" t="n">
        <v>-1.40397718332872</v>
      </c>
      <c r="F3" s="16"/>
    </row>
    <row r="4" s="17" customFormat="true" ht="13.5" hidden="false" customHeight="false" outlineLevel="0" collapsed="false">
      <c r="A4" s="18" t="s">
        <v>5</v>
      </c>
      <c r="B4" s="19" t="n">
        <f aca="false">SUM(B14:B16)</f>
        <v>14126.425114</v>
      </c>
      <c r="C4" s="20" t="n">
        <v>-2.82192932637805</v>
      </c>
      <c r="D4" s="19" t="n">
        <f aca="false">SUM(D14:D16)</f>
        <v>7833.776388</v>
      </c>
      <c r="E4" s="21" t="n">
        <v>0.354518489431754</v>
      </c>
      <c r="F4" s="16"/>
    </row>
    <row r="5" s="17" customFormat="true" ht="13.5" hidden="false" customHeight="false" outlineLevel="0" collapsed="false">
      <c r="A5" s="18" t="s">
        <v>6</v>
      </c>
      <c r="B5" s="19" t="n">
        <f aca="false">SUM(B17:B23)</f>
        <v>79311.100131</v>
      </c>
      <c r="C5" s="20" t="n">
        <v>3.47339906078303</v>
      </c>
      <c r="D5" s="19" t="n">
        <f aca="false">SUM(D17:D23)</f>
        <v>44057.373986</v>
      </c>
      <c r="E5" s="21" t="n">
        <v>4.54016473252104</v>
      </c>
      <c r="F5" s="16"/>
    </row>
    <row r="6" s="17" customFormat="true" ht="13.5" hidden="false" customHeight="false" outlineLevel="0" collapsed="false">
      <c r="A6" s="18" t="s">
        <v>7</v>
      </c>
      <c r="B6" s="19" t="n">
        <f aca="false">SUM(B24:B29)</f>
        <v>68184.69999</v>
      </c>
      <c r="C6" s="20" t="n">
        <v>4.61561979955096</v>
      </c>
      <c r="D6" s="19" t="n">
        <f aca="false">SUM(D24:D29)</f>
        <v>36654.287178</v>
      </c>
      <c r="E6" s="21" t="n">
        <v>5.01091800867224</v>
      </c>
      <c r="F6" s="16"/>
    </row>
    <row r="7" s="17" customFormat="true" ht="13.5" hidden="false" customHeight="false" outlineLevel="0" collapsed="false">
      <c r="A7" s="18" t="s">
        <v>8</v>
      </c>
      <c r="B7" s="19" t="n">
        <f aca="false">SUM(B30:B34)</f>
        <v>40469.362022</v>
      </c>
      <c r="C7" s="20" t="n">
        <v>8.00603183201969</v>
      </c>
      <c r="D7" s="19" t="n">
        <f aca="false">SUM(D30:D34)</f>
        <v>26461.46158</v>
      </c>
      <c r="E7" s="21" t="n">
        <v>7.16331619724846</v>
      </c>
      <c r="F7" s="16"/>
    </row>
    <row r="8" s="17" customFormat="true" ht="13.5" hidden="false" customHeight="false" outlineLevel="0" collapsed="false">
      <c r="A8" s="22" t="s">
        <v>9</v>
      </c>
      <c r="B8" s="23" t="n">
        <f aca="false">SUM(B35:B39)</f>
        <v>22435.024458</v>
      </c>
      <c r="C8" s="24" t="n">
        <v>3.39167471777855</v>
      </c>
      <c r="D8" s="23" t="n">
        <f aca="false">SUM(D35:D39)</f>
        <v>14192.833265</v>
      </c>
      <c r="E8" s="25" t="n">
        <v>1.66236673557039</v>
      </c>
      <c r="F8" s="16"/>
    </row>
    <row r="9" customFormat="false" ht="13.5" hidden="false" customHeight="false" outlineLevel="0" collapsed="false">
      <c r="A9" s="26" t="s">
        <v>10</v>
      </c>
      <c r="B9" s="10" t="n">
        <v>703.103642</v>
      </c>
      <c r="C9" s="11" t="n">
        <v>-18.8445</v>
      </c>
      <c r="D9" s="10" t="n">
        <v>521.394557</v>
      </c>
      <c r="E9" s="11" t="n">
        <v>-17.718</v>
      </c>
      <c r="F9" s="10"/>
    </row>
    <row r="10" customFormat="false" ht="13.5" hidden="false" customHeight="false" outlineLevel="0" collapsed="false">
      <c r="A10" s="26" t="s">
        <v>11</v>
      </c>
      <c r="B10" s="10" t="n">
        <v>957.93251</v>
      </c>
      <c r="C10" s="11" t="n">
        <v>-1.0185</v>
      </c>
      <c r="D10" s="10" t="n">
        <v>152.1064</v>
      </c>
      <c r="E10" s="11" t="n">
        <v>-6.778</v>
      </c>
      <c r="F10" s="10"/>
    </row>
    <row r="11" customFormat="false" ht="13.5" hidden="false" customHeight="false" outlineLevel="0" collapsed="false">
      <c r="A11" s="26" t="s">
        <v>12</v>
      </c>
      <c r="B11" s="10" t="n">
        <v>10625.463614</v>
      </c>
      <c r="C11" s="11" t="n">
        <v>-15.1432</v>
      </c>
      <c r="D11" s="10" t="n">
        <v>5875.39534</v>
      </c>
      <c r="E11" s="11" t="n">
        <v>-0.3217</v>
      </c>
      <c r="F11" s="10"/>
    </row>
    <row r="12" customFormat="false" ht="13.5" hidden="false" customHeight="false" outlineLevel="0" collapsed="false">
      <c r="A12" s="26" t="s">
        <v>13</v>
      </c>
      <c r="B12" s="10" t="n">
        <v>4537.916919</v>
      </c>
      <c r="C12" s="11" t="n">
        <v>-7.7135</v>
      </c>
      <c r="D12" s="10" t="n">
        <v>2715.667665</v>
      </c>
      <c r="E12" s="11" t="n">
        <v>-2.5917</v>
      </c>
      <c r="F12" s="10"/>
    </row>
    <row r="13" customFormat="false" ht="13.5" hidden="false" customHeight="false" outlineLevel="0" collapsed="false">
      <c r="A13" s="26" t="s">
        <v>14</v>
      </c>
      <c r="B13" s="10" t="n">
        <v>6268.32763</v>
      </c>
      <c r="C13" s="11" t="n">
        <v>-2.0203</v>
      </c>
      <c r="D13" s="10" t="n">
        <v>3200.354274</v>
      </c>
      <c r="E13" s="11" t="n">
        <v>-0.9815</v>
      </c>
      <c r="F13" s="10"/>
    </row>
    <row r="14" customFormat="false" ht="13.5" hidden="false" customHeight="false" outlineLevel="0" collapsed="false">
      <c r="A14" s="26" t="s">
        <v>15</v>
      </c>
      <c r="B14" s="10" t="n">
        <v>5790.647954</v>
      </c>
      <c r="C14" s="11" t="n">
        <v>-4.2359</v>
      </c>
      <c r="D14" s="10" t="n">
        <v>3280.928922</v>
      </c>
      <c r="E14" s="11" t="n">
        <v>2.5113</v>
      </c>
      <c r="F14" s="10"/>
    </row>
    <row r="15" customFormat="false" ht="13.5" hidden="false" customHeight="false" outlineLevel="0" collapsed="false">
      <c r="A15" s="26" t="s">
        <v>16</v>
      </c>
      <c r="B15" s="10" t="n">
        <v>4663.698829</v>
      </c>
      <c r="C15" s="11" t="n">
        <v>1.5358</v>
      </c>
      <c r="D15" s="10" t="n">
        <v>3155.043512</v>
      </c>
      <c r="E15" s="11" t="n">
        <v>1.5659</v>
      </c>
      <c r="F15" s="10"/>
    </row>
    <row r="16" customFormat="false" ht="13.5" hidden="false" customHeight="false" outlineLevel="0" collapsed="false">
      <c r="A16" s="26" t="s">
        <v>17</v>
      </c>
      <c r="B16" s="10" t="n">
        <v>3672.078331</v>
      </c>
      <c r="C16" s="11" t="n">
        <v>-9.1504</v>
      </c>
      <c r="D16" s="10" t="n">
        <v>1397.803954</v>
      </c>
      <c r="E16" s="11" t="n">
        <v>-11.5411</v>
      </c>
      <c r="F16" s="10"/>
    </row>
    <row r="17" customFormat="false" ht="13.5" hidden="false" customHeight="false" outlineLevel="0" collapsed="false">
      <c r="A17" s="26" t="s">
        <v>18</v>
      </c>
      <c r="B17" s="10" t="n">
        <v>685.96535</v>
      </c>
      <c r="C17" s="11" t="n">
        <v>-8.7118</v>
      </c>
      <c r="D17" s="10" t="n">
        <v>35.2405</v>
      </c>
      <c r="E17" s="11" t="n">
        <v>-12.754</v>
      </c>
      <c r="F17" s="10"/>
    </row>
    <row r="18" customFormat="false" ht="13.5" hidden="false" customHeight="false" outlineLevel="0" collapsed="false">
      <c r="A18" s="26" t="s">
        <v>19</v>
      </c>
      <c r="B18" s="10" t="n">
        <v>19402.593591</v>
      </c>
      <c r="C18" s="11" t="n">
        <v>3.6555</v>
      </c>
      <c r="D18" s="10" t="n">
        <v>5493.850394</v>
      </c>
      <c r="E18" s="11" t="n">
        <v>2.7185</v>
      </c>
      <c r="F18" s="10"/>
    </row>
    <row r="19" customFormat="false" ht="13.5" hidden="false" customHeight="false" outlineLevel="0" collapsed="false">
      <c r="A19" s="26" t="s">
        <v>20</v>
      </c>
      <c r="B19" s="10" t="n">
        <v>12367.509023</v>
      </c>
      <c r="C19" s="11" t="n">
        <v>-0.5023</v>
      </c>
      <c r="D19" s="10" t="n">
        <v>5695.431748</v>
      </c>
      <c r="E19" s="11" t="n">
        <v>2.7477</v>
      </c>
      <c r="F19" s="10"/>
    </row>
    <row r="20" customFormat="false" ht="13.5" hidden="false" customHeight="false" outlineLevel="0" collapsed="false">
      <c r="A20" s="26" t="s">
        <v>21</v>
      </c>
      <c r="B20" s="10" t="n">
        <v>12913.103471</v>
      </c>
      <c r="C20" s="11" t="n">
        <v>1.6144</v>
      </c>
      <c r="D20" s="10" t="n">
        <v>13217.36005</v>
      </c>
      <c r="E20" s="11" t="n">
        <v>7.8528</v>
      </c>
      <c r="F20" s="10"/>
    </row>
    <row r="21" customFormat="false" ht="13.5" hidden="false" customHeight="false" outlineLevel="0" collapsed="false">
      <c r="A21" s="26" t="s">
        <v>22</v>
      </c>
      <c r="B21" s="10" t="n">
        <v>7732.329798</v>
      </c>
      <c r="C21" s="11" t="n">
        <v>-1.3673</v>
      </c>
      <c r="D21" s="10" t="n">
        <v>4848.046467</v>
      </c>
      <c r="E21" s="11" t="n">
        <v>-0.1536</v>
      </c>
      <c r="F21" s="10"/>
    </row>
    <row r="22" customFormat="false" ht="13.5" hidden="false" customHeight="false" outlineLevel="0" collapsed="false">
      <c r="A22" s="26" t="s">
        <v>23</v>
      </c>
      <c r="B22" s="10" t="n">
        <v>9803.571609</v>
      </c>
      <c r="C22" s="11" t="n">
        <v>6.3174</v>
      </c>
      <c r="D22" s="10" t="n">
        <v>5562.773166</v>
      </c>
      <c r="E22" s="11" t="n">
        <v>6.1759</v>
      </c>
      <c r="F22" s="10"/>
    </row>
    <row r="23" customFormat="false" ht="13.5" hidden="false" customHeight="false" outlineLevel="0" collapsed="false">
      <c r="A23" s="26" t="s">
        <v>24</v>
      </c>
      <c r="B23" s="10" t="n">
        <v>16406.027289</v>
      </c>
      <c r="C23" s="11" t="n">
        <v>-0.7654</v>
      </c>
      <c r="D23" s="10" t="n">
        <v>9204.671661</v>
      </c>
      <c r="E23" s="11" t="n">
        <v>-2.8255</v>
      </c>
      <c r="F23" s="10"/>
    </row>
    <row r="24" customFormat="false" ht="13.5" hidden="false" customHeight="false" outlineLevel="0" collapsed="false">
      <c r="A24" s="26" t="s">
        <v>25</v>
      </c>
      <c r="B24" s="10" t="n">
        <v>16975.344693</v>
      </c>
      <c r="C24" s="11" t="n">
        <v>1.6609</v>
      </c>
      <c r="D24" s="10" t="n">
        <v>8099.228184</v>
      </c>
      <c r="E24" s="11" t="n">
        <v>9.6548</v>
      </c>
      <c r="F24" s="10"/>
    </row>
    <row r="25" customFormat="false" ht="13.5" hidden="false" customHeight="false" outlineLevel="0" collapsed="false">
      <c r="A25" s="26" t="s">
        <v>26</v>
      </c>
      <c r="B25" s="10" t="n">
        <v>11669.925613</v>
      </c>
      <c r="C25" s="11" t="n">
        <v>3.123</v>
      </c>
      <c r="D25" s="10" t="n">
        <v>5430.967742</v>
      </c>
      <c r="E25" s="11" t="n">
        <v>-5.0033</v>
      </c>
      <c r="F25" s="10"/>
    </row>
    <row r="26" customFormat="false" ht="13.5" hidden="false" customHeight="false" outlineLevel="0" collapsed="false">
      <c r="A26" s="26" t="s">
        <v>27</v>
      </c>
      <c r="B26" s="10" t="n">
        <v>12004.64176</v>
      </c>
      <c r="C26" s="11" t="n">
        <v>5.752</v>
      </c>
      <c r="D26" s="10" t="n">
        <v>6829.961429</v>
      </c>
      <c r="E26" s="11" t="n">
        <v>12.7371</v>
      </c>
      <c r="F26" s="10"/>
    </row>
    <row r="27" customFormat="false" ht="13.5" hidden="false" customHeight="false" outlineLevel="0" collapsed="false">
      <c r="A27" s="26" t="s">
        <v>28</v>
      </c>
      <c r="B27" s="10" t="n">
        <v>14737.365461</v>
      </c>
      <c r="C27" s="11" t="n">
        <v>12.7658</v>
      </c>
      <c r="D27" s="10" t="n">
        <v>7744.958546</v>
      </c>
      <c r="E27" s="11" t="n">
        <v>9.8482</v>
      </c>
      <c r="F27" s="10"/>
    </row>
    <row r="28" customFormat="false" ht="13.5" hidden="false" customHeight="false" outlineLevel="0" collapsed="false">
      <c r="A28" s="26" t="s">
        <v>29</v>
      </c>
      <c r="B28" s="10" t="n">
        <v>10645.774774</v>
      </c>
      <c r="C28" s="11" t="n">
        <v>-0.0448</v>
      </c>
      <c r="D28" s="10" t="n">
        <v>7217.111945</v>
      </c>
      <c r="E28" s="11" t="n">
        <v>-3.0734</v>
      </c>
      <c r="F28" s="10"/>
    </row>
    <row r="29" customFormat="false" ht="13.5" hidden="false" customHeight="false" outlineLevel="0" collapsed="false">
      <c r="A29" s="26" t="s">
        <v>30</v>
      </c>
      <c r="B29" s="10" t="n">
        <v>2151.647689</v>
      </c>
      <c r="C29" s="11" t="n">
        <v>8.2994</v>
      </c>
      <c r="D29" s="10" t="n">
        <v>1332.059332</v>
      </c>
      <c r="E29" s="11" t="n">
        <v>-2.4593</v>
      </c>
      <c r="F29" s="10"/>
    </row>
    <row r="30" customFormat="false" ht="13.5" hidden="false" customHeight="false" outlineLevel="0" collapsed="false">
      <c r="A30" s="26" t="s">
        <v>31</v>
      </c>
      <c r="B30" s="10" t="n">
        <v>6666.607327</v>
      </c>
      <c r="C30" s="11" t="n">
        <v>9.44</v>
      </c>
      <c r="D30" s="10" t="n">
        <v>4926.528376</v>
      </c>
      <c r="E30" s="11" t="n">
        <v>12.5088</v>
      </c>
      <c r="F30" s="10"/>
    </row>
    <row r="31" customFormat="false" ht="13.5" hidden="false" customHeight="false" outlineLevel="0" collapsed="false">
      <c r="A31" s="26" t="s">
        <v>32</v>
      </c>
      <c r="B31" s="10" t="n">
        <v>14580.973879</v>
      </c>
      <c r="C31" s="11" t="n">
        <v>4.8689</v>
      </c>
      <c r="D31" s="10" t="n">
        <v>8528.329765</v>
      </c>
      <c r="E31" s="11" t="n">
        <v>3.9688</v>
      </c>
      <c r="F31" s="10"/>
    </row>
    <row r="32" customFormat="false" ht="13.5" hidden="false" customHeight="false" outlineLevel="0" collapsed="false">
      <c r="A32" s="26" t="s">
        <v>33</v>
      </c>
      <c r="B32" s="10" t="n">
        <v>9386.893788</v>
      </c>
      <c r="C32" s="11" t="n">
        <v>15.4779</v>
      </c>
      <c r="D32" s="10" t="n">
        <v>6268.509416</v>
      </c>
      <c r="E32" s="11" t="n">
        <v>10.1294</v>
      </c>
      <c r="F32" s="10"/>
    </row>
    <row r="33" customFormat="false" ht="13.5" hidden="false" customHeight="false" outlineLevel="0" collapsed="false">
      <c r="A33" s="26" t="s">
        <v>34</v>
      </c>
      <c r="B33" s="10" t="n">
        <v>9492.639005</v>
      </c>
      <c r="C33" s="11" t="n">
        <v>4.0572</v>
      </c>
      <c r="D33" s="10" t="n">
        <v>6474.594467</v>
      </c>
      <c r="E33" s="11" t="n">
        <v>1.9016</v>
      </c>
      <c r="F33" s="10"/>
    </row>
    <row r="34" customFormat="false" ht="13.5" hidden="false" customHeight="false" outlineLevel="0" collapsed="false">
      <c r="A34" s="26" t="s">
        <v>35</v>
      </c>
      <c r="B34" s="10" t="n">
        <v>342.248023</v>
      </c>
      <c r="C34" s="11" t="n">
        <v>15.6955</v>
      </c>
      <c r="D34" s="10" t="n">
        <v>263.499556</v>
      </c>
      <c r="E34" s="11" t="n">
        <v>16.7053</v>
      </c>
      <c r="F34" s="10"/>
    </row>
    <row r="35" customFormat="false" ht="13.5" hidden="false" customHeight="false" outlineLevel="0" collapsed="false">
      <c r="A35" s="26" t="s">
        <v>36</v>
      </c>
      <c r="B35" s="10" t="n">
        <v>9083.486324</v>
      </c>
      <c r="C35" s="11" t="n">
        <v>5.1932</v>
      </c>
      <c r="D35" s="10" t="n">
        <v>5412.884632</v>
      </c>
      <c r="E35" s="11" t="n">
        <v>5.7728</v>
      </c>
      <c r="F35" s="10"/>
    </row>
    <row r="36" customFormat="false" ht="13.5" hidden="false" customHeight="false" outlineLevel="0" collapsed="false">
      <c r="A36" s="26" t="s">
        <v>37</v>
      </c>
      <c r="B36" s="10" t="n">
        <v>4925.520927</v>
      </c>
      <c r="C36" s="11" t="n">
        <v>9.9102</v>
      </c>
      <c r="D36" s="10" t="n">
        <v>3087.665149</v>
      </c>
      <c r="E36" s="11" t="n">
        <v>4.1115</v>
      </c>
      <c r="F36" s="10"/>
    </row>
    <row r="37" customFormat="false" ht="13.5" hidden="false" customHeight="false" outlineLevel="0" collapsed="false">
      <c r="A37" s="26" t="s">
        <v>38</v>
      </c>
      <c r="B37" s="10" t="n">
        <v>1843.660221</v>
      </c>
      <c r="C37" s="11" t="n">
        <v>-1.9338</v>
      </c>
      <c r="D37" s="10" t="n">
        <v>1268.020735</v>
      </c>
      <c r="E37" s="11" t="n">
        <v>0.0875</v>
      </c>
      <c r="F37" s="10"/>
    </row>
    <row r="38" customFormat="false" ht="13.5" hidden="false" customHeight="false" outlineLevel="0" collapsed="false">
      <c r="A38" s="26" t="s">
        <v>39</v>
      </c>
      <c r="B38" s="10" t="n">
        <v>1777.927603</v>
      </c>
      <c r="C38" s="11" t="n">
        <v>-6.1331</v>
      </c>
      <c r="D38" s="10" t="n">
        <v>1116.339719</v>
      </c>
      <c r="E38" s="11" t="n">
        <v>-14.2782</v>
      </c>
      <c r="F38" s="10"/>
    </row>
    <row r="39" customFormat="false" ht="13.5" hidden="false" customHeight="false" outlineLevel="0" collapsed="false">
      <c r="A39" s="26" t="s">
        <v>40</v>
      </c>
      <c r="B39" s="10" t="n">
        <v>4804.429383</v>
      </c>
      <c r="C39" s="11" t="n">
        <v>-8.6625</v>
      </c>
      <c r="D39" s="10" t="n">
        <v>3307.92303</v>
      </c>
      <c r="E39" s="11" t="n">
        <v>-13.3048</v>
      </c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23T07:31:15Z</dcterms:modified>
  <cp:revision>0</cp:revision>
  <dc:subject/>
  <dc:title/>
</cp:coreProperties>
</file>