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014年1-2月" sheetId="1" state="visible" r:id="rId2"/>
    <sheet name="2014年1-3月" sheetId="2" state="visible" r:id="rId3"/>
    <sheet name="2014年1-4月" sheetId="3" state="visible" r:id="rId4"/>
    <sheet name="2014年1-5月" sheetId="4" state="visible" r:id="rId5"/>
    <sheet name="2014年1-6月" sheetId="5" state="visible" r:id="rId6"/>
    <sheet name="2014年1-7月" sheetId="6" state="visible" r:id="rId7"/>
    <sheet name="2014年1-8月" sheetId="7" state="visible" r:id="rId8"/>
    <sheet name="2014年1-9月" sheetId="8" state="visible" r:id="rId9"/>
    <sheet name="2014年1-10月" sheetId="9" state="visible" r:id="rId10"/>
    <sheet name="2014年1-11月" sheetId="10" state="visible" r:id="rId11"/>
    <sheet name="2014年1-12月" sheetId="11" state="visible" r:id="rId12"/>
  </sheets>
  <definedNames>
    <definedName function="false" hidden="false" localSheetId="1" name="Excel_BuiltIn__FilterDatabase" vbProcedure="false">'2014年1-3月'!$A$1:$E$1</definedName>
    <definedName function="false" hidden="false" localSheetId="2" name="Excel_BuiltIn__FilterDatabase" vbProcedure="false">'2014年1-4月'!$A$1:$E$1</definedName>
    <definedName function="false" hidden="false" localSheetId="3" name="Excel_BuiltIn__FilterDatabase" vbProcedure="false">'2014年1-5月'!$A$51:$C$51</definedName>
    <definedName function="false" hidden="false" localSheetId="4" name="Excel_BuiltIn__FilterDatabase" vbProcedure="false">'2014年1-6月'!$A$51:$C$51</definedName>
    <definedName function="false" hidden="false" localSheetId="5" name="Excel_BuiltIn__FilterDatabase" vbProcedure="false">'2014年1-7月'!$A$51:$C$51</definedName>
    <definedName function="false" hidden="false" localSheetId="6" name="Excel_BuiltIn__FilterDatabase" vbProcedure="false">'2014年1-8月'!$A$51:$C$51</definedName>
    <definedName function="false" hidden="false" localSheetId="7" name="Excel_BuiltIn__FilterDatabase" vbProcedure="false">'2014年1-9月'!$A$51:$C$51</definedName>
    <definedName function="false" hidden="false" localSheetId="8" name="Excel_BuiltIn__FilterDatabase" vbProcedure="false">'2014年1-10月'!$A$51:$C$51</definedName>
    <definedName function="false" hidden="false" localSheetId="9" name="Excel_BuiltIn__FilterDatabase" vbProcedure="false">'2014年1-11月'!$A$51:$C$51</definedName>
    <definedName function="false" hidden="false" localSheetId="10" name="Excel_BuiltIn__FilterDatabase" vbProcedure="false">'2014年1-12月'!$A$5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47">
  <si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固投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亿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累计同比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房地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亿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房地产投资占固投比例</t>
    </r>
    <r>
      <rPr>
        <b val="true"/>
        <sz val="11"/>
        <rFont val="宋体"/>
        <family val="0"/>
        <charset val="134"/>
      </rPr>
      <t xml:space="preserve">%</t>
    </r>
  </si>
  <si>
    <t xml:space="preserve">全国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-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-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-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-12</t>
    </r>
    <r>
      <rPr>
        <b val="true"/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##,###,###,###,##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5"/>
    <col collapsed="false" customWidth="true" hidden="false" outlineLevel="0" max="3" min="3" style="0" width="13.74"/>
    <col collapsed="false" customWidth="true" hidden="false" outlineLevel="0" max="4" min="4" style="0" width="13.12"/>
    <col collapsed="false" customWidth="true" hidden="false" outlineLevel="0" max="5" min="5" style="0" width="13.37"/>
    <col collapsed="false" customWidth="true" hidden="false" outlineLevel="0" max="7" min="7" style="1" width="22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2</v>
      </c>
      <c r="G1" s="4" t="s">
        <v>4</v>
      </c>
    </row>
    <row r="2" customFormat="false" ht="14.25" hidden="false" customHeight="false" outlineLevel="0" collapsed="false">
      <c r="A2" s="3" t="s">
        <v>5</v>
      </c>
      <c r="B2" s="5" t="n">
        <v>30283.03</v>
      </c>
      <c r="C2" s="6" t="n">
        <v>17.9</v>
      </c>
      <c r="D2" s="6" t="n">
        <v>7955.98</v>
      </c>
      <c r="E2" s="7" t="n">
        <v>19.3</v>
      </c>
      <c r="G2" s="1" t="n">
        <f aca="false">D2/B2*100</f>
        <v>26.2720738314495</v>
      </c>
    </row>
    <row r="3" customFormat="false" ht="14.25" hidden="false" customHeight="false" outlineLevel="0" collapsed="false">
      <c r="A3" s="3" t="s">
        <v>6</v>
      </c>
      <c r="B3" s="5" t="n">
        <v>468.82</v>
      </c>
      <c r="C3" s="6" t="n">
        <v>7.5</v>
      </c>
      <c r="D3" s="6" t="n">
        <v>243.64</v>
      </c>
      <c r="E3" s="7" t="n">
        <v>7.3</v>
      </c>
      <c r="G3" s="1" t="n">
        <f aca="false">D3/B3*100</f>
        <v>51.9687726632823</v>
      </c>
    </row>
    <row r="4" customFormat="false" ht="14.25" hidden="false" customHeight="false" outlineLevel="0" collapsed="false">
      <c r="A4" s="3" t="s">
        <v>7</v>
      </c>
      <c r="B4" s="5" t="n">
        <v>793.95</v>
      </c>
      <c r="C4" s="6" t="n">
        <v>17.5</v>
      </c>
      <c r="D4" s="6" t="n">
        <v>103.83</v>
      </c>
      <c r="E4" s="7" t="n">
        <v>20.9</v>
      </c>
      <c r="G4" s="1" t="n">
        <f aca="false">D4/B4*100</f>
        <v>13.0776497260533</v>
      </c>
    </row>
    <row r="5" customFormat="false" ht="14.25" hidden="false" customHeight="false" outlineLevel="0" collapsed="false">
      <c r="A5" s="3" t="s">
        <v>8</v>
      </c>
      <c r="B5" s="5" t="n">
        <v>719.54</v>
      </c>
      <c r="C5" s="6" t="n">
        <v>18.6</v>
      </c>
      <c r="D5" s="6" t="n">
        <v>164.88</v>
      </c>
      <c r="E5" s="7" t="n">
        <v>13.6</v>
      </c>
      <c r="G5" s="1" t="n">
        <f aca="false">D5/B5*100</f>
        <v>22.9146399088306</v>
      </c>
    </row>
    <row r="6" customFormat="false" ht="14.25" hidden="false" customHeight="false" outlineLevel="0" collapsed="false">
      <c r="A6" s="3" t="s">
        <v>9</v>
      </c>
      <c r="B6" s="5" t="n">
        <v>187.4</v>
      </c>
      <c r="C6" s="6" t="n">
        <v>22.3</v>
      </c>
      <c r="D6" s="6" t="n">
        <v>26.85</v>
      </c>
      <c r="E6" s="7" t="n">
        <v>27.6</v>
      </c>
      <c r="G6" s="1" t="n">
        <f aca="false">D6/B6*100</f>
        <v>14.3276414087513</v>
      </c>
    </row>
    <row r="7" customFormat="false" ht="14.25" hidden="false" customHeight="false" outlineLevel="0" collapsed="false">
      <c r="A7" s="3" t="s">
        <v>10</v>
      </c>
      <c r="B7" s="5" t="n">
        <v>100.35</v>
      </c>
      <c r="C7" s="6" t="n">
        <v>22.4</v>
      </c>
      <c r="D7" s="6" t="n">
        <v>7.76</v>
      </c>
      <c r="E7" s="7" t="n">
        <v>40.9</v>
      </c>
      <c r="G7" s="1" t="n">
        <f aca="false">D7/B7*100</f>
        <v>7.73293472845042</v>
      </c>
    </row>
    <row r="8" customFormat="false" ht="14.25" hidden="false" customHeight="false" outlineLevel="0" collapsed="false">
      <c r="A8" s="3" t="s">
        <v>11</v>
      </c>
      <c r="B8" s="5" t="n">
        <v>588.17</v>
      </c>
      <c r="C8" s="6" t="n">
        <v>17</v>
      </c>
      <c r="D8" s="6" t="n">
        <v>178.24</v>
      </c>
      <c r="E8" s="7" t="n">
        <v>23.9</v>
      </c>
      <c r="G8" s="1" t="n">
        <f aca="false">D8/B8*100</f>
        <v>30.3041637621776</v>
      </c>
    </row>
    <row r="9" customFormat="false" ht="14.25" hidden="false" customHeight="false" outlineLevel="0" collapsed="false">
      <c r="A9" s="3" t="s">
        <v>12</v>
      </c>
      <c r="B9" s="5" t="n">
        <v>43.1</v>
      </c>
      <c r="C9" s="6" t="n">
        <v>15</v>
      </c>
      <c r="D9" s="6" t="n">
        <v>8.97</v>
      </c>
      <c r="E9" s="7" t="n">
        <v>-32.9</v>
      </c>
      <c r="G9" s="1" t="n">
        <f aca="false">D9/B9*100</f>
        <v>20.8120649651972</v>
      </c>
    </row>
    <row r="10" customFormat="false" ht="14.25" hidden="false" customHeight="false" outlineLevel="0" collapsed="false">
      <c r="A10" s="3" t="s">
        <v>13</v>
      </c>
      <c r="B10" s="5" t="n">
        <v>24.92</v>
      </c>
      <c r="C10" s="6" t="n">
        <v>-35.4</v>
      </c>
      <c r="D10" s="6" t="n">
        <v>5.01</v>
      </c>
      <c r="E10" s="7" t="n">
        <v>-41.3</v>
      </c>
      <c r="G10" s="1" t="n">
        <f aca="false">D10/B10*100</f>
        <v>20.1043338683788</v>
      </c>
    </row>
    <row r="11" customFormat="false" ht="14.25" hidden="false" customHeight="false" outlineLevel="0" collapsed="false">
      <c r="A11" s="3" t="s">
        <v>14</v>
      </c>
      <c r="B11" s="5" t="n">
        <v>661.52</v>
      </c>
      <c r="C11" s="6" t="n">
        <v>4</v>
      </c>
      <c r="D11" s="6" t="n">
        <v>399.23</v>
      </c>
      <c r="E11" s="7" t="n">
        <v>5</v>
      </c>
      <c r="G11" s="1" t="n">
        <f aca="false">D11/B11*100</f>
        <v>60.350405127585</v>
      </c>
    </row>
    <row r="12" customFormat="false" ht="14.25" hidden="false" customHeight="false" outlineLevel="0" collapsed="false">
      <c r="A12" s="3" t="s">
        <v>15</v>
      </c>
      <c r="B12" s="5" t="n">
        <v>4909.74</v>
      </c>
      <c r="C12" s="6" t="n">
        <v>17.7</v>
      </c>
      <c r="D12" s="6" t="n">
        <v>1017.76</v>
      </c>
      <c r="E12" s="7" t="n">
        <v>18.7</v>
      </c>
      <c r="G12" s="1" t="n">
        <f aca="false">D12/B12*100</f>
        <v>20.7294072598549</v>
      </c>
    </row>
    <row r="13" customFormat="false" ht="14.25" hidden="false" customHeight="false" outlineLevel="0" collapsed="false">
      <c r="A13" s="3" t="s">
        <v>16</v>
      </c>
      <c r="B13" s="5" t="n">
        <v>2005.16</v>
      </c>
      <c r="C13" s="6" t="n">
        <v>15.9</v>
      </c>
      <c r="D13" s="6" t="n">
        <v>757.04</v>
      </c>
      <c r="E13" s="7" t="n">
        <v>11.9</v>
      </c>
      <c r="G13" s="1" t="n">
        <f aca="false">D13/B13*100</f>
        <v>37.7545931496738</v>
      </c>
    </row>
    <row r="14" customFormat="false" ht="14.25" hidden="false" customHeight="false" outlineLevel="0" collapsed="false">
      <c r="A14" s="3" t="s">
        <v>17</v>
      </c>
      <c r="B14" s="5" t="n">
        <v>1903.13</v>
      </c>
      <c r="C14" s="6" t="n">
        <v>20.4</v>
      </c>
      <c r="D14" s="6" t="n">
        <v>473.42</v>
      </c>
      <c r="E14" s="7" t="n">
        <v>20.5</v>
      </c>
      <c r="G14" s="1" t="n">
        <f aca="false">D14/B14*100</f>
        <v>24.875862395107</v>
      </c>
    </row>
    <row r="15" customFormat="false" ht="14.25" hidden="false" customHeight="false" outlineLevel="0" collapsed="false">
      <c r="A15" s="3" t="s">
        <v>18</v>
      </c>
      <c r="B15" s="5" t="n">
        <v>1659.15</v>
      </c>
      <c r="C15" s="6" t="n">
        <v>23.8</v>
      </c>
      <c r="D15" s="6" t="n">
        <v>492.09</v>
      </c>
      <c r="E15" s="7" t="n">
        <v>33.5</v>
      </c>
      <c r="G15" s="1" t="n">
        <f aca="false">D15/B15*100</f>
        <v>29.6591628243378</v>
      </c>
    </row>
    <row r="16" customFormat="false" ht="14.25" hidden="false" customHeight="false" outlineLevel="0" collapsed="false">
      <c r="A16" s="3" t="s">
        <v>19</v>
      </c>
      <c r="B16" s="5" t="n">
        <v>911.08</v>
      </c>
      <c r="C16" s="6" t="n">
        <v>18.4</v>
      </c>
      <c r="D16" s="6" t="n">
        <v>149.16</v>
      </c>
      <c r="E16" s="7" t="n">
        <v>14.4</v>
      </c>
      <c r="G16" s="1" t="n">
        <f aca="false">D16/B16*100</f>
        <v>16.3717785485358</v>
      </c>
    </row>
    <row r="17" customFormat="false" ht="14.25" hidden="false" customHeight="false" outlineLevel="0" collapsed="false">
      <c r="A17" s="3" t="s">
        <v>20</v>
      </c>
      <c r="B17" s="5" t="n">
        <v>2175.86</v>
      </c>
      <c r="C17" s="6" t="n">
        <v>17.7</v>
      </c>
      <c r="D17" s="6" t="n">
        <v>483.29</v>
      </c>
      <c r="E17" s="7" t="n">
        <v>19.9</v>
      </c>
      <c r="G17" s="1" t="n">
        <f aca="false">D17/B17*100</f>
        <v>22.2114474276838</v>
      </c>
    </row>
    <row r="18" customFormat="false" ht="14.25" hidden="false" customHeight="false" outlineLevel="0" collapsed="false">
      <c r="A18" s="3" t="s">
        <v>21</v>
      </c>
      <c r="B18" s="5" t="n">
        <v>1526.87</v>
      </c>
      <c r="C18" s="6" t="n">
        <v>22.7</v>
      </c>
      <c r="D18" s="6" t="n">
        <v>285.55</v>
      </c>
      <c r="E18" s="7" t="n">
        <v>30</v>
      </c>
      <c r="G18" s="1" t="n">
        <f aca="false">D18/B18*100</f>
        <v>18.7016576394847</v>
      </c>
    </row>
    <row r="19" customFormat="false" ht="14.25" hidden="false" customHeight="false" outlineLevel="0" collapsed="false">
      <c r="A19" s="3" t="s">
        <v>22</v>
      </c>
      <c r="B19" s="5" t="n">
        <v>1180.6</v>
      </c>
      <c r="C19" s="6" t="n">
        <v>22.3</v>
      </c>
      <c r="D19" s="6" t="n">
        <v>282.18</v>
      </c>
      <c r="E19" s="7" t="n">
        <v>27.9</v>
      </c>
      <c r="G19" s="1" t="n">
        <f aca="false">D19/B19*100</f>
        <v>23.9014060647129</v>
      </c>
    </row>
    <row r="20" customFormat="false" ht="14.25" hidden="false" customHeight="false" outlineLevel="0" collapsed="false">
      <c r="A20" s="3" t="s">
        <v>23</v>
      </c>
      <c r="B20" s="5" t="n">
        <v>1165.42</v>
      </c>
      <c r="C20" s="6" t="n">
        <v>22.8</v>
      </c>
      <c r="D20" s="6" t="n">
        <v>277.13</v>
      </c>
      <c r="E20" s="7" t="n">
        <v>18</v>
      </c>
      <c r="G20" s="1" t="n">
        <f aca="false">D20/B20*100</f>
        <v>23.7794099981123</v>
      </c>
    </row>
    <row r="21" customFormat="false" ht="14.25" hidden="false" customHeight="false" outlineLevel="0" collapsed="false">
      <c r="A21" s="3" t="s">
        <v>24</v>
      </c>
      <c r="B21" s="5" t="n">
        <v>1916.47</v>
      </c>
      <c r="C21" s="6" t="n">
        <v>17.4</v>
      </c>
      <c r="D21" s="6" t="n">
        <v>793.06</v>
      </c>
      <c r="E21" s="7" t="n">
        <v>29.7</v>
      </c>
      <c r="G21" s="1" t="n">
        <f aca="false">D21/B21*100</f>
        <v>41.3812895584069</v>
      </c>
    </row>
    <row r="22" customFormat="false" ht="14.25" hidden="false" customHeight="false" outlineLevel="0" collapsed="false">
      <c r="A22" s="3" t="s">
        <v>25</v>
      </c>
      <c r="B22" s="5" t="n">
        <v>838.64</v>
      </c>
      <c r="C22" s="6" t="n">
        <v>16.3</v>
      </c>
      <c r="D22" s="6" t="n">
        <v>157.46</v>
      </c>
      <c r="E22" s="7" t="n">
        <v>16.4</v>
      </c>
      <c r="G22" s="1" t="n">
        <f aca="false">D22/B22*100</f>
        <v>18.7756367452065</v>
      </c>
    </row>
    <row r="23" customFormat="false" ht="14.25" hidden="false" customHeight="false" outlineLevel="0" collapsed="false">
      <c r="A23" s="3" t="s">
        <v>26</v>
      </c>
      <c r="B23" s="5" t="n">
        <v>319.9</v>
      </c>
      <c r="C23" s="6" t="n">
        <v>21.3</v>
      </c>
      <c r="D23" s="6" t="n">
        <v>158.94</v>
      </c>
      <c r="E23" s="7" t="n">
        <v>27.5</v>
      </c>
      <c r="G23" s="1" t="n">
        <f aca="false">D23/B23*100</f>
        <v>49.6842763363551</v>
      </c>
    </row>
    <row r="24" customFormat="false" ht="14.25" hidden="false" customHeight="false" outlineLevel="0" collapsed="false">
      <c r="A24" s="3" t="s">
        <v>27</v>
      </c>
      <c r="B24" s="5" t="n">
        <v>930.93</v>
      </c>
      <c r="C24" s="6" t="n">
        <v>17.6</v>
      </c>
      <c r="D24" s="6" t="n">
        <v>369.07</v>
      </c>
      <c r="E24" s="7" t="n">
        <v>23.7</v>
      </c>
      <c r="G24" s="1" t="n">
        <f aca="false">D24/B24*100</f>
        <v>39.6453009356235</v>
      </c>
    </row>
    <row r="25" customFormat="false" ht="14.25" hidden="false" customHeight="false" outlineLevel="0" collapsed="false">
      <c r="A25" s="3" t="s">
        <v>28</v>
      </c>
      <c r="B25" s="5" t="n">
        <v>2399.74</v>
      </c>
      <c r="C25" s="6" t="n">
        <v>17.8</v>
      </c>
      <c r="D25" s="6" t="n">
        <v>470.85</v>
      </c>
      <c r="E25" s="7" t="n">
        <v>15.6</v>
      </c>
      <c r="G25" s="1" t="n">
        <f aca="false">D25/B25*100</f>
        <v>19.6208755948561</v>
      </c>
    </row>
    <row r="26" customFormat="false" ht="14.25" hidden="false" customHeight="false" outlineLevel="0" collapsed="false">
      <c r="A26" s="3" t="s">
        <v>29</v>
      </c>
      <c r="B26" s="5" t="n">
        <v>626.71</v>
      </c>
      <c r="C26" s="6" t="n">
        <v>26.2</v>
      </c>
      <c r="D26" s="6" t="n">
        <v>219.03</v>
      </c>
      <c r="E26" s="7" t="n">
        <v>43.9</v>
      </c>
      <c r="G26" s="1" t="n">
        <f aca="false">D26/B26*100</f>
        <v>34.9491790461298</v>
      </c>
    </row>
    <row r="27" customFormat="false" ht="14.25" hidden="false" customHeight="false" outlineLevel="0" collapsed="false">
      <c r="A27" s="3" t="s">
        <v>30</v>
      </c>
      <c r="B27" s="5" t="n">
        <v>885.96</v>
      </c>
      <c r="C27" s="6" t="n">
        <v>23.6</v>
      </c>
      <c r="D27" s="6" t="n">
        <v>223.88</v>
      </c>
      <c r="E27" s="7" t="n">
        <v>2.7</v>
      </c>
      <c r="G27" s="1" t="n">
        <f aca="false">D27/B27*100</f>
        <v>25.2697638719581</v>
      </c>
    </row>
    <row r="28" customFormat="false" ht="14.25" hidden="false" customHeight="false" outlineLevel="0" collapsed="false">
      <c r="A28" s="3" t="s">
        <v>31</v>
      </c>
      <c r="B28" s="5" t="n">
        <v>8.43</v>
      </c>
      <c r="C28" s="6" t="n">
        <v>20.2</v>
      </c>
      <c r="D28" s="6" t="n">
        <v>0.01</v>
      </c>
      <c r="E28" s="7" t="n">
        <v>-33.3</v>
      </c>
      <c r="G28" s="1" t="n">
        <f aca="false">D28/B28*100</f>
        <v>0.118623962040332</v>
      </c>
    </row>
    <row r="29" customFormat="false" ht="14.25" hidden="false" customHeight="false" outlineLevel="0" collapsed="false">
      <c r="A29" s="3" t="s">
        <v>32</v>
      </c>
      <c r="B29" s="5" t="n">
        <v>687.08</v>
      </c>
      <c r="C29" s="6" t="n">
        <v>23.5</v>
      </c>
      <c r="D29" s="6" t="n">
        <v>182.83</v>
      </c>
      <c r="E29" s="7" t="n">
        <v>12.8</v>
      </c>
      <c r="G29" s="1" t="n">
        <f aca="false">D29/B29*100</f>
        <v>26.609710659603</v>
      </c>
    </row>
    <row r="30" customFormat="false" ht="14.25" hidden="false" customHeight="false" outlineLevel="0" collapsed="false">
      <c r="A30" s="3" t="s">
        <v>33</v>
      </c>
      <c r="B30" s="5" t="n">
        <v>137.01</v>
      </c>
      <c r="C30" s="6" t="n">
        <v>25.2</v>
      </c>
      <c r="D30" s="6" t="n">
        <v>13.69</v>
      </c>
      <c r="E30" s="7" t="n">
        <v>-21</v>
      </c>
      <c r="G30" s="1" t="n">
        <f aca="false">D30/B30*100</f>
        <v>9.99197138894971</v>
      </c>
    </row>
    <row r="31" customFormat="false" ht="14.25" hidden="false" customHeight="false" outlineLevel="0" collapsed="false">
      <c r="A31" s="3" t="s">
        <v>34</v>
      </c>
      <c r="B31" s="5" t="n">
        <v>31.42</v>
      </c>
      <c r="C31" s="6" t="n">
        <v>22.4</v>
      </c>
      <c r="D31" s="6" t="n">
        <v>1.06</v>
      </c>
      <c r="E31" s="7" t="n">
        <v>9.5</v>
      </c>
      <c r="G31" s="1" t="n">
        <f aca="false">D31/B31*100</f>
        <v>3.37364735837047</v>
      </c>
    </row>
    <row r="32" customFormat="false" ht="14.25" hidden="false" customHeight="false" outlineLevel="0" collapsed="false">
      <c r="A32" s="3" t="s">
        <v>35</v>
      </c>
      <c r="B32" s="5" t="n">
        <v>48.5</v>
      </c>
      <c r="C32" s="6" t="n">
        <v>25.1</v>
      </c>
      <c r="D32" s="6" t="n">
        <v>2.83</v>
      </c>
      <c r="E32" s="7" t="n">
        <v>78.2</v>
      </c>
      <c r="G32" s="1" t="n">
        <f aca="false">D32/B32*100</f>
        <v>5.83505154639175</v>
      </c>
    </row>
    <row r="33" customFormat="false" ht="14.25" hidden="false" customHeight="false" outlineLevel="0" collapsed="false">
      <c r="A33" s="3" t="s">
        <v>36</v>
      </c>
      <c r="B33" s="5" t="n">
        <v>105.8</v>
      </c>
      <c r="C33" s="6" t="n">
        <v>24.6</v>
      </c>
      <c r="D33" s="6" t="n">
        <v>7.27</v>
      </c>
      <c r="E33" s="7" t="n">
        <v>17.5</v>
      </c>
      <c r="G33" s="1" t="n">
        <f aca="false">D33/B33*100</f>
        <v>6.871455576559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7.74"/>
    <col collapsed="false" customWidth="true" hidden="false" outlineLevel="0" max="2" min="2" style="8" width="12.12"/>
    <col collapsed="false" customWidth="true" hidden="false" outlineLevel="0" max="3" min="3" style="8" width="15.37"/>
    <col collapsed="false" customWidth="true" hidden="false" outlineLevel="0" max="4" min="4" style="8" width="14.36"/>
    <col collapsed="false" customWidth="true" hidden="false" outlineLevel="0" max="5" min="5" style="8" width="13.74"/>
    <col collapsed="false" customWidth="false" hidden="false" outlineLevel="0" max="6" min="6" style="8" width="8.99"/>
    <col collapsed="false" customWidth="true" hidden="false" outlineLevel="0" max="7" min="7" style="1" width="22.99"/>
    <col collapsed="false" customWidth="false" hidden="false" outlineLevel="0" max="257" min="8" style="8" width="8.99"/>
  </cols>
  <sheetData>
    <row r="1" s="2" customFormat="true" ht="13.5" hidden="false" customHeight="false" outlineLevel="0" collapsed="false">
      <c r="A1" s="2" t="s">
        <v>45</v>
      </c>
      <c r="B1" s="3" t="s">
        <v>1</v>
      </c>
      <c r="C1" s="3" t="s">
        <v>2</v>
      </c>
      <c r="D1" s="3" t="s">
        <v>3</v>
      </c>
      <c r="E1" s="3" t="s">
        <v>2</v>
      </c>
      <c r="G1" s="4" t="s">
        <v>4</v>
      </c>
    </row>
    <row r="2" customFormat="false" ht="14.25" hidden="false" customHeight="false" outlineLevel="0" collapsed="false">
      <c r="A2" s="3" t="s">
        <v>5</v>
      </c>
      <c r="B2" s="9" t="n">
        <v>451067.58</v>
      </c>
      <c r="C2" s="10" t="n">
        <v>15.8</v>
      </c>
      <c r="D2" s="10" t="n">
        <v>86601.36</v>
      </c>
      <c r="E2" s="11" t="n">
        <v>11.9</v>
      </c>
      <c r="G2" s="1" t="n">
        <f aca="false">D2/B2*100</f>
        <v>19.1991984881733</v>
      </c>
    </row>
    <row r="3" customFormat="false" ht="14.25" hidden="false" customHeight="false" outlineLevel="0" collapsed="false">
      <c r="A3" s="3" t="s">
        <v>6</v>
      </c>
      <c r="B3" s="9" t="n">
        <v>5894.87</v>
      </c>
      <c r="C3" s="10" t="n">
        <v>2.7</v>
      </c>
      <c r="D3" s="10" t="n">
        <v>3251.02</v>
      </c>
      <c r="E3" s="11" t="n">
        <v>13.5</v>
      </c>
      <c r="G3" s="1" t="n">
        <f aca="false">D3/B3*100</f>
        <v>55.1499863440585</v>
      </c>
    </row>
    <row r="4" customFormat="false" ht="14.25" hidden="false" customHeight="false" outlineLevel="0" collapsed="false">
      <c r="A4" s="3" t="s">
        <v>7</v>
      </c>
      <c r="B4" s="9" t="n">
        <v>10020.85</v>
      </c>
      <c r="C4" s="10" t="n">
        <v>0</v>
      </c>
      <c r="D4" s="10" t="n">
        <v>1560.46</v>
      </c>
      <c r="E4" s="11" t="n">
        <v>17.5</v>
      </c>
      <c r="G4" s="1" t="n">
        <f aca="false">D4/B4*100</f>
        <v>15.572132104562</v>
      </c>
    </row>
    <row r="5" customFormat="false" ht="14.25" hidden="false" customHeight="false" outlineLevel="0" collapsed="false">
      <c r="A5" s="3" t="s">
        <v>8</v>
      </c>
      <c r="B5" s="9" t="n">
        <v>24413.42</v>
      </c>
      <c r="C5" s="10" t="n">
        <v>15.4</v>
      </c>
      <c r="D5" s="10" t="n">
        <v>3781.35</v>
      </c>
      <c r="E5" s="11" t="n">
        <v>17.6</v>
      </c>
      <c r="G5" s="1" t="n">
        <f aca="false">D5/B5*100</f>
        <v>15.4888172161049</v>
      </c>
    </row>
    <row r="6" customFormat="false" ht="14.25" hidden="false" customHeight="false" outlineLevel="0" collapsed="false">
      <c r="A6" s="3" t="s">
        <v>9</v>
      </c>
      <c r="B6" s="9" t="n">
        <v>10405.08</v>
      </c>
      <c r="C6" s="10" t="n">
        <v>14.2</v>
      </c>
      <c r="D6" s="10" t="n">
        <v>1221.34</v>
      </c>
      <c r="E6" s="11" t="n">
        <v>8.3</v>
      </c>
      <c r="G6" s="1" t="n">
        <f aca="false">D6/B6*100</f>
        <v>11.7379203235343</v>
      </c>
    </row>
    <row r="7" customFormat="false" ht="14.25" hidden="false" customHeight="false" outlineLevel="0" collapsed="false">
      <c r="A7" s="3" t="s">
        <v>10</v>
      </c>
      <c r="B7" s="9" t="n">
        <v>17416.84</v>
      </c>
      <c r="C7" s="10" t="n">
        <v>15.8</v>
      </c>
      <c r="D7" s="10" t="n">
        <v>1356.67</v>
      </c>
      <c r="E7" s="11" t="n">
        <v>-5.7</v>
      </c>
      <c r="G7" s="1" t="n">
        <f aca="false">D7/B7*100</f>
        <v>7.78941530151279</v>
      </c>
    </row>
    <row r="8" customFormat="false" ht="14.25" hidden="false" customHeight="false" outlineLevel="0" collapsed="false">
      <c r="A8" s="3" t="s">
        <v>11</v>
      </c>
      <c r="B8" s="9" t="n">
        <v>23661.35</v>
      </c>
      <c r="C8" s="10" t="n">
        <v>-1.6</v>
      </c>
      <c r="D8" s="10" t="n">
        <v>5178.28</v>
      </c>
      <c r="E8" s="11" t="n">
        <v>-15.9</v>
      </c>
      <c r="G8" s="1" t="n">
        <f aca="false">D8/B8*100</f>
        <v>21.8849727509208</v>
      </c>
    </row>
    <row r="9" customFormat="false" ht="14.25" hidden="false" customHeight="false" outlineLevel="0" collapsed="false">
      <c r="A9" s="3" t="s">
        <v>12</v>
      </c>
      <c r="B9" s="9" t="n">
        <v>11075.72</v>
      </c>
      <c r="C9" s="10" t="n">
        <v>16</v>
      </c>
      <c r="D9" s="10" t="n">
        <v>974.68</v>
      </c>
      <c r="E9" s="11" t="n">
        <v>-19.7</v>
      </c>
      <c r="G9" s="1" t="n">
        <f aca="false">D9/B9*100</f>
        <v>8.8001502385398</v>
      </c>
    </row>
    <row r="10" customFormat="false" ht="14.25" hidden="false" customHeight="false" outlineLevel="0" collapsed="false">
      <c r="A10" s="3" t="s">
        <v>13</v>
      </c>
      <c r="B10" s="9" t="n">
        <v>8055.51</v>
      </c>
      <c r="C10" s="10" t="n">
        <v>2</v>
      </c>
      <c r="D10" s="10" t="n">
        <v>1236.91</v>
      </c>
      <c r="E10" s="11" t="n">
        <v>-15</v>
      </c>
      <c r="G10" s="1" t="n">
        <f aca="false">D10/B10*100</f>
        <v>15.3548316618066</v>
      </c>
    </row>
    <row r="11" customFormat="false" ht="14.25" hidden="false" customHeight="false" outlineLevel="0" collapsed="false">
      <c r="A11" s="3" t="s">
        <v>14</v>
      </c>
      <c r="B11" s="9" t="n">
        <v>5231.37</v>
      </c>
      <c r="C11" s="10" t="n">
        <v>6.7</v>
      </c>
      <c r="D11" s="10" t="n">
        <v>2894.9</v>
      </c>
      <c r="E11" s="11" t="n">
        <v>12.9</v>
      </c>
      <c r="G11" s="1" t="n">
        <f aca="false">D11/B11*100</f>
        <v>55.3373208165356</v>
      </c>
    </row>
    <row r="12" customFormat="false" ht="14.25" hidden="false" customHeight="false" outlineLevel="0" collapsed="false">
      <c r="A12" s="3" t="s">
        <v>15</v>
      </c>
      <c r="B12" s="9" t="n">
        <v>37377.96</v>
      </c>
      <c r="C12" s="10" t="n">
        <v>15.6</v>
      </c>
      <c r="D12" s="10" t="n">
        <v>7511.03</v>
      </c>
      <c r="E12" s="11" t="n">
        <v>16.3</v>
      </c>
      <c r="G12" s="1" t="n">
        <f aca="false">D12/B12*100</f>
        <v>20.0948098826153</v>
      </c>
    </row>
    <row r="13" customFormat="false" ht="14.25" hidden="false" customHeight="false" outlineLevel="0" collapsed="false">
      <c r="A13" s="3" t="s">
        <v>16</v>
      </c>
      <c r="B13" s="9" t="n">
        <v>21196.24</v>
      </c>
      <c r="C13" s="10" t="n">
        <v>15.7</v>
      </c>
      <c r="D13" s="10" t="n">
        <v>6671.09</v>
      </c>
      <c r="E13" s="11" t="n">
        <v>21.4</v>
      </c>
      <c r="G13" s="1" t="n">
        <f aca="false">D13/B13*100</f>
        <v>31.4729876619627</v>
      </c>
    </row>
    <row r="14" customFormat="false" ht="14.25" hidden="false" customHeight="false" outlineLevel="0" collapsed="false">
      <c r="A14" s="3" t="s">
        <v>17</v>
      </c>
      <c r="B14" s="9" t="n">
        <v>18872.28</v>
      </c>
      <c r="C14" s="10" t="n">
        <v>16.6</v>
      </c>
      <c r="D14" s="10" t="n">
        <v>3953.65</v>
      </c>
      <c r="E14" s="11" t="n">
        <v>9.3</v>
      </c>
      <c r="G14" s="1" t="n">
        <f aca="false">D14/B14*100</f>
        <v>20.9495090153389</v>
      </c>
    </row>
    <row r="15" customFormat="false" ht="14.25" hidden="false" customHeight="false" outlineLevel="0" collapsed="false">
      <c r="A15" s="3" t="s">
        <v>18</v>
      </c>
      <c r="B15" s="9" t="n">
        <v>16153.31</v>
      </c>
      <c r="C15" s="10" t="n">
        <v>18.6</v>
      </c>
      <c r="D15" s="10" t="n">
        <v>4163.64</v>
      </c>
      <c r="E15" s="11" t="n">
        <v>24.6</v>
      </c>
      <c r="G15" s="1" t="n">
        <f aca="false">D15/B15*100</f>
        <v>25.775769795788</v>
      </c>
    </row>
    <row r="16" customFormat="false" ht="14.25" hidden="false" customHeight="false" outlineLevel="0" collapsed="false">
      <c r="A16" s="3" t="s">
        <v>19</v>
      </c>
      <c r="B16" s="9" t="n">
        <v>13440.02</v>
      </c>
      <c r="C16" s="10" t="n">
        <v>18.1</v>
      </c>
      <c r="D16" s="10" t="n">
        <v>1199.29</v>
      </c>
      <c r="E16" s="11" t="n">
        <v>13.1</v>
      </c>
      <c r="G16" s="1" t="n">
        <f aca="false">D16/B16*100</f>
        <v>8.92327541179254</v>
      </c>
    </row>
    <row r="17" customFormat="false" ht="14.25" hidden="false" customHeight="false" outlineLevel="0" collapsed="false">
      <c r="A17" s="3" t="s">
        <v>20</v>
      </c>
      <c r="B17" s="9" t="n">
        <v>37268.88</v>
      </c>
      <c r="C17" s="10" t="n">
        <v>15.6</v>
      </c>
      <c r="D17" s="10" t="n">
        <v>5238.9</v>
      </c>
      <c r="E17" s="11" t="n">
        <v>7.7</v>
      </c>
      <c r="G17" s="1" t="n">
        <f aca="false">D17/B17*100</f>
        <v>14.0570363262862</v>
      </c>
    </row>
    <row r="18" customFormat="false" ht="14.25" hidden="false" customHeight="false" outlineLevel="0" collapsed="false">
      <c r="A18" s="3" t="s">
        <v>21</v>
      </c>
      <c r="B18" s="9" t="n">
        <v>27082.85</v>
      </c>
      <c r="C18" s="10" t="n">
        <v>19.1</v>
      </c>
      <c r="D18" s="10" t="n">
        <v>3888.64</v>
      </c>
      <c r="E18" s="11" t="n">
        <v>14.9</v>
      </c>
      <c r="G18" s="1" t="n">
        <f aca="false">D18/B18*100</f>
        <v>14.3583116252536</v>
      </c>
    </row>
    <row r="19" customFormat="false" ht="14.25" hidden="false" customHeight="false" outlineLevel="0" collapsed="false">
      <c r="A19" s="3" t="s">
        <v>22</v>
      </c>
      <c r="B19" s="9" t="n">
        <v>19551.74</v>
      </c>
      <c r="C19" s="10" t="n">
        <v>19.3</v>
      </c>
      <c r="D19" s="10" t="n">
        <v>3576.71</v>
      </c>
      <c r="E19" s="11" t="n">
        <v>24.1</v>
      </c>
      <c r="G19" s="1" t="n">
        <f aca="false">D19/B19*100</f>
        <v>18.293563641906</v>
      </c>
    </row>
    <row r="20" customFormat="false" ht="14.25" hidden="false" customHeight="false" outlineLevel="0" collapsed="false">
      <c r="A20" s="3" t="s">
        <v>23</v>
      </c>
      <c r="B20" s="9" t="n">
        <v>18022.01</v>
      </c>
      <c r="C20" s="10" t="n">
        <v>19.4</v>
      </c>
      <c r="D20" s="10" t="n">
        <v>2599.15</v>
      </c>
      <c r="E20" s="11" t="n">
        <v>11</v>
      </c>
      <c r="G20" s="1" t="n">
        <f aca="false">D20/B20*100</f>
        <v>14.4220872144672</v>
      </c>
    </row>
    <row r="21" customFormat="false" ht="14.25" hidden="false" customHeight="false" outlineLevel="0" collapsed="false">
      <c r="A21" s="3" t="s">
        <v>24</v>
      </c>
      <c r="B21" s="9" t="n">
        <v>21911.49</v>
      </c>
      <c r="C21" s="10" t="n">
        <v>15.7</v>
      </c>
      <c r="D21" s="10" t="n">
        <v>6739.76</v>
      </c>
      <c r="E21" s="11" t="n">
        <v>17.9</v>
      </c>
      <c r="G21" s="1" t="n">
        <f aca="false">D21/B21*100</f>
        <v>30.7590218647842</v>
      </c>
    </row>
    <row r="22" customFormat="false" ht="14.25" hidden="false" customHeight="false" outlineLevel="0" collapsed="false">
      <c r="A22" s="3" t="s">
        <v>25</v>
      </c>
      <c r="B22" s="9" t="n">
        <v>11707.98</v>
      </c>
      <c r="C22" s="10" t="n">
        <v>16.4</v>
      </c>
      <c r="D22" s="10" t="n">
        <v>1607.52</v>
      </c>
      <c r="E22" s="11" t="n">
        <v>12.6</v>
      </c>
      <c r="G22" s="1" t="n">
        <f aca="false">D22/B22*100</f>
        <v>13.7301225318116</v>
      </c>
    </row>
    <row r="23" customFormat="false" ht="14.25" hidden="false" customHeight="false" outlineLevel="0" collapsed="false">
      <c r="A23" s="3" t="s">
        <v>26</v>
      </c>
      <c r="B23" s="9" t="n">
        <v>2684.85</v>
      </c>
      <c r="C23" s="10" t="n">
        <v>12.7</v>
      </c>
      <c r="D23" s="10" t="n">
        <v>1247.48</v>
      </c>
      <c r="E23" s="11" t="n">
        <v>17.9</v>
      </c>
      <c r="G23" s="1" t="n">
        <f aca="false">D23/B23*100</f>
        <v>46.4636758105667</v>
      </c>
    </row>
    <row r="24" customFormat="false" ht="14.25" hidden="false" customHeight="false" outlineLevel="0" collapsed="false">
      <c r="A24" s="3" t="s">
        <v>27</v>
      </c>
      <c r="B24" s="9" t="n">
        <v>10872.92</v>
      </c>
      <c r="C24" s="10" t="n">
        <v>18.1</v>
      </c>
      <c r="D24" s="10" t="n">
        <v>3250.59</v>
      </c>
      <c r="E24" s="11" t="n">
        <v>22.9</v>
      </c>
      <c r="G24" s="1" t="n">
        <f aca="false">D24/B24*100</f>
        <v>29.8962008365738</v>
      </c>
    </row>
    <row r="25" customFormat="false" ht="14.25" hidden="false" customHeight="false" outlineLevel="0" collapsed="false">
      <c r="A25" s="3" t="s">
        <v>28</v>
      </c>
      <c r="B25" s="9" t="n">
        <v>20583.17</v>
      </c>
      <c r="C25" s="10" t="n">
        <v>15.8</v>
      </c>
      <c r="D25" s="10" t="n">
        <v>4013.16</v>
      </c>
      <c r="E25" s="11" t="n">
        <v>16.3</v>
      </c>
      <c r="G25" s="1" t="n">
        <f aca="false">D25/B25*100</f>
        <v>19.4972883185632</v>
      </c>
    </row>
    <row r="26" customFormat="false" ht="14.25" hidden="false" customHeight="false" outlineLevel="0" collapsed="false">
      <c r="A26" s="3" t="s">
        <v>29</v>
      </c>
      <c r="B26" s="9" t="n">
        <v>7120.1</v>
      </c>
      <c r="C26" s="10" t="n">
        <v>23.4</v>
      </c>
      <c r="D26" s="10" t="n">
        <v>2058.08</v>
      </c>
      <c r="E26" s="11" t="n">
        <v>15.7</v>
      </c>
      <c r="G26" s="1" t="n">
        <f aca="false">D26/B26*100</f>
        <v>28.9052120054494</v>
      </c>
    </row>
    <row r="27" customFormat="false" ht="14.25" hidden="false" customHeight="false" outlineLevel="0" collapsed="false">
      <c r="A27" s="3" t="s">
        <v>30</v>
      </c>
      <c r="B27" s="9" t="n">
        <v>10026.11</v>
      </c>
      <c r="C27" s="10" t="n">
        <v>16.6</v>
      </c>
      <c r="D27" s="10" t="n">
        <v>2573.85</v>
      </c>
      <c r="E27" s="11" t="n">
        <v>17.6</v>
      </c>
      <c r="G27" s="1" t="n">
        <f aca="false">D27/B27*100</f>
        <v>25.6714717871637</v>
      </c>
    </row>
    <row r="28" customFormat="false" ht="14.25" hidden="false" customHeight="false" outlineLevel="0" collapsed="false">
      <c r="A28" s="3" t="s">
        <v>31</v>
      </c>
      <c r="B28" s="9" t="n">
        <v>1030.58</v>
      </c>
      <c r="C28" s="10" t="n">
        <v>22.3</v>
      </c>
      <c r="D28" s="10" t="n">
        <v>51.51</v>
      </c>
      <c r="E28" s="11" t="n">
        <v>507.4</v>
      </c>
      <c r="G28" s="1" t="n">
        <f aca="false">D28/B28*100</f>
        <v>4.99815637796193</v>
      </c>
    </row>
    <row r="29" customFormat="false" ht="14.25" hidden="false" customHeight="false" outlineLevel="0" collapsed="false">
      <c r="A29" s="3" t="s">
        <v>32</v>
      </c>
      <c r="B29" s="9" t="n">
        <v>15212.85</v>
      </c>
      <c r="C29" s="10" t="n">
        <v>16.5</v>
      </c>
      <c r="D29" s="10" t="n">
        <v>2214.31</v>
      </c>
      <c r="E29" s="11" t="n">
        <v>7.2</v>
      </c>
      <c r="G29" s="1" t="n">
        <f aca="false">D29/B29*100</f>
        <v>14.5555237841693</v>
      </c>
    </row>
    <row r="30" customFormat="false" ht="14.25" hidden="false" customHeight="false" outlineLevel="0" collapsed="false">
      <c r="A30" s="3" t="s">
        <v>33</v>
      </c>
      <c r="B30" s="9" t="n">
        <v>7323.56</v>
      </c>
      <c r="C30" s="10" t="n">
        <v>21</v>
      </c>
      <c r="D30" s="10" t="n">
        <v>689.87</v>
      </c>
      <c r="E30" s="11" t="n">
        <v>-0.5</v>
      </c>
      <c r="G30" s="1" t="n">
        <f aca="false">D30/B30*100</f>
        <v>9.41987230254139</v>
      </c>
    </row>
    <row r="31" customFormat="false" ht="14.25" hidden="false" customHeight="false" outlineLevel="0" collapsed="false">
      <c r="A31" s="3" t="s">
        <v>34</v>
      </c>
      <c r="B31" s="9" t="n">
        <v>2725.68</v>
      </c>
      <c r="C31" s="10" t="n">
        <v>22.5</v>
      </c>
      <c r="D31" s="10" t="n">
        <v>304.97</v>
      </c>
      <c r="E31" s="11" t="n">
        <v>24.6</v>
      </c>
      <c r="G31" s="1" t="n">
        <f aca="false">D31/B31*100</f>
        <v>11.1887675735963</v>
      </c>
    </row>
    <row r="32" customFormat="false" ht="14.25" hidden="false" customHeight="false" outlineLevel="0" collapsed="false">
      <c r="A32" s="3" t="s">
        <v>35</v>
      </c>
      <c r="B32" s="9" t="n">
        <v>2771.9</v>
      </c>
      <c r="C32" s="10" t="n">
        <v>20.1</v>
      </c>
      <c r="D32" s="10" t="n">
        <v>618.86</v>
      </c>
      <c r="E32" s="11" t="n">
        <v>16.6</v>
      </c>
      <c r="G32" s="1" t="n">
        <f aca="false">D32/B32*100</f>
        <v>22.3262022439482</v>
      </c>
    </row>
    <row r="33" customFormat="false" ht="14.25" hidden="false" customHeight="false" outlineLevel="0" collapsed="false">
      <c r="A33" s="3" t="s">
        <v>36</v>
      </c>
      <c r="B33" s="9" t="n">
        <v>7859.51</v>
      </c>
      <c r="C33" s="10" t="n">
        <v>23</v>
      </c>
      <c r="D33" s="10" t="n">
        <v>973.68</v>
      </c>
      <c r="E33" s="11" t="n">
        <v>23.4</v>
      </c>
      <c r="G33" s="1" t="n">
        <f aca="false">D33/B33*100</f>
        <v>12.38855857426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7.74"/>
    <col collapsed="false" customWidth="true" hidden="false" outlineLevel="0" max="2" min="2" style="8" width="12.12"/>
    <col collapsed="false" customWidth="true" hidden="false" outlineLevel="0" max="3" min="3" style="8" width="15.37"/>
    <col collapsed="false" customWidth="true" hidden="false" outlineLevel="0" max="4" min="4" style="8" width="14.36"/>
    <col collapsed="false" customWidth="true" hidden="false" outlineLevel="0" max="5" min="5" style="8" width="13.74"/>
    <col collapsed="false" customWidth="false" hidden="false" outlineLevel="0" max="6" min="6" style="8" width="8.99"/>
    <col collapsed="false" customWidth="true" hidden="false" outlineLevel="0" max="7" min="7" style="1" width="22.99"/>
    <col collapsed="false" customWidth="false" hidden="false" outlineLevel="0" max="257" min="8" style="8" width="8.99"/>
  </cols>
  <sheetData>
    <row r="1" s="2" customFormat="true" ht="13.5" hidden="false" customHeight="false" outlineLevel="0" collapsed="false">
      <c r="A1" s="2" t="s">
        <v>46</v>
      </c>
      <c r="B1" s="3" t="s">
        <v>1</v>
      </c>
      <c r="C1" s="3" t="s">
        <v>2</v>
      </c>
      <c r="D1" s="3" t="s">
        <v>3</v>
      </c>
      <c r="E1" s="3" t="s">
        <v>2</v>
      </c>
      <c r="G1" s="4" t="s">
        <v>4</v>
      </c>
    </row>
    <row r="2" customFormat="false" ht="14.25" hidden="false" customHeight="false" outlineLevel="0" collapsed="false">
      <c r="A2" s="3" t="s">
        <v>5</v>
      </c>
      <c r="B2" s="9" t="n">
        <v>502004.9</v>
      </c>
      <c r="C2" s="10" t="n">
        <v>15.7</v>
      </c>
      <c r="D2" s="10" t="n">
        <v>95035.6144</v>
      </c>
      <c r="E2" s="11" t="n">
        <v>10.5</v>
      </c>
      <c r="G2" s="1" t="n">
        <f aca="false">D2/B2*100</f>
        <v>18.9312125041011</v>
      </c>
    </row>
    <row r="3" customFormat="false" ht="14.25" hidden="false" customHeight="false" outlineLevel="0" collapsed="false">
      <c r="A3" s="3" t="s">
        <v>6</v>
      </c>
      <c r="B3" s="9" t="n">
        <v>6873.44</v>
      </c>
      <c r="C3" s="10" t="n">
        <v>1.1</v>
      </c>
      <c r="D3" s="10" t="n">
        <v>3715.3341</v>
      </c>
      <c r="E3" s="11" t="n">
        <v>6.7</v>
      </c>
      <c r="G3" s="1" t="n">
        <f aca="false">D3/B3*100</f>
        <v>54.0534885006634</v>
      </c>
    </row>
    <row r="4" customFormat="false" ht="14.25" hidden="false" customHeight="false" outlineLevel="0" collapsed="false">
      <c r="A4" s="3" t="s">
        <v>7</v>
      </c>
      <c r="B4" s="9" t="n">
        <v>10490.37</v>
      </c>
      <c r="C4" s="10" t="n">
        <v>14.8</v>
      </c>
      <c r="D4" s="10" t="n">
        <v>1699.6496</v>
      </c>
      <c r="E4" s="11" t="n">
        <v>14.8</v>
      </c>
      <c r="G4" s="1" t="n">
        <f aca="false">D4/B4*100</f>
        <v>16.2019985949018</v>
      </c>
    </row>
    <row r="5" customFormat="false" ht="14.25" hidden="false" customHeight="false" outlineLevel="0" collapsed="false">
      <c r="A5" s="3" t="s">
        <v>8</v>
      </c>
      <c r="B5" s="9" t="n">
        <v>26147.2</v>
      </c>
      <c r="C5" s="10" t="n">
        <v>15.5</v>
      </c>
      <c r="D5" s="10" t="n">
        <v>4059.7194</v>
      </c>
      <c r="E5" s="11" t="n">
        <v>17.8</v>
      </c>
      <c r="G5" s="1" t="n">
        <f aca="false">D5/B5*100</f>
        <v>15.5264020621711</v>
      </c>
    </row>
    <row r="6" customFormat="false" ht="14.25" hidden="false" customHeight="false" outlineLevel="0" collapsed="false">
      <c r="A6" s="3" t="s">
        <v>9</v>
      </c>
      <c r="B6" s="9" t="n">
        <v>11976.96</v>
      </c>
      <c r="C6" s="10" t="n">
        <v>11.5</v>
      </c>
      <c r="D6" s="10" t="n">
        <v>1403.5549</v>
      </c>
      <c r="E6" s="11" t="n">
        <v>7.3</v>
      </c>
      <c r="G6" s="1" t="n">
        <f aca="false">D6/B6*100</f>
        <v>11.7187909118842</v>
      </c>
    </row>
    <row r="7" customFormat="false" ht="14.25" hidden="false" customHeight="false" outlineLevel="0" collapsed="false">
      <c r="A7" s="3" t="s">
        <v>10</v>
      </c>
      <c r="B7" s="9" t="n">
        <v>17431.05</v>
      </c>
      <c r="C7" s="10" t="n">
        <v>15.7</v>
      </c>
      <c r="D7" s="10" t="n">
        <v>1370.8803</v>
      </c>
      <c r="E7" s="11" t="n">
        <v>-7.3</v>
      </c>
      <c r="G7" s="1" t="n">
        <f aca="false">D7/B7*100</f>
        <v>7.86458819176125</v>
      </c>
    </row>
    <row r="8" customFormat="false" ht="14.25" hidden="false" customHeight="false" outlineLevel="0" collapsed="false">
      <c r="A8" s="3" t="s">
        <v>11</v>
      </c>
      <c r="B8" s="9" t="n">
        <v>24426.83</v>
      </c>
      <c r="C8" s="10" t="n">
        <v>-1.5</v>
      </c>
      <c r="D8" s="10" t="n">
        <v>5301.3051</v>
      </c>
      <c r="E8" s="11" t="n">
        <v>-17.8</v>
      </c>
      <c r="G8" s="1" t="n">
        <f aca="false">D8/B8*100</f>
        <v>21.7027960648189</v>
      </c>
    </row>
    <row r="9" customFormat="false" ht="14.25" hidden="false" customHeight="false" outlineLevel="0" collapsed="false">
      <c r="A9" s="3" t="s">
        <v>12</v>
      </c>
      <c r="B9" s="9" t="n">
        <v>11254.84</v>
      </c>
      <c r="C9" s="10" t="n">
        <v>15.4</v>
      </c>
      <c r="D9" s="10" t="n">
        <v>1030.1285</v>
      </c>
      <c r="E9" s="11" t="n">
        <v>-17.7</v>
      </c>
      <c r="G9" s="1" t="n">
        <f aca="false">D9/B9*100</f>
        <v>9.15276005700659</v>
      </c>
    </row>
    <row r="10" customFormat="false" ht="14.25" hidden="false" customHeight="false" outlineLevel="0" collapsed="false">
      <c r="A10" s="3" t="s">
        <v>13</v>
      </c>
      <c r="B10" s="9" t="n">
        <v>9587.09</v>
      </c>
      <c r="C10" s="10" t="n">
        <v>1.5</v>
      </c>
      <c r="D10" s="10" t="n">
        <v>1324.0875</v>
      </c>
      <c r="E10" s="11" t="n">
        <v>-17.5</v>
      </c>
      <c r="G10" s="1" t="n">
        <f aca="false">D10/B10*100</f>
        <v>13.8111512461028</v>
      </c>
    </row>
    <row r="11" customFormat="false" ht="14.25" hidden="false" customHeight="false" outlineLevel="0" collapsed="false">
      <c r="A11" s="3" t="s">
        <v>14</v>
      </c>
      <c r="B11" s="9" t="n">
        <v>6012.97</v>
      </c>
      <c r="C11" s="10" t="n">
        <v>6.5</v>
      </c>
      <c r="D11" s="10" t="n">
        <v>3206.4773</v>
      </c>
      <c r="E11" s="11" t="n">
        <v>13.7</v>
      </c>
      <c r="G11" s="1" t="n">
        <f aca="false">D11/B11*100</f>
        <v>53.3260152636717</v>
      </c>
    </row>
    <row r="12" customFormat="false" ht="14.25" hidden="false" customHeight="false" outlineLevel="0" collapsed="false">
      <c r="A12" s="3" t="s">
        <v>15</v>
      </c>
      <c r="B12" s="9" t="n">
        <v>41552.75</v>
      </c>
      <c r="C12" s="10" t="n">
        <v>15.5</v>
      </c>
      <c r="D12" s="10" t="n">
        <v>8240.2166</v>
      </c>
      <c r="E12" s="11" t="n">
        <v>13.8</v>
      </c>
      <c r="G12" s="1" t="n">
        <f aca="false">D12/B12*100</f>
        <v>19.8307370751635</v>
      </c>
    </row>
    <row r="13" customFormat="false" ht="14.25" hidden="false" customHeight="false" outlineLevel="0" collapsed="false">
      <c r="A13" s="3" t="s">
        <v>16</v>
      </c>
      <c r="B13" s="9" t="n">
        <v>23554.76</v>
      </c>
      <c r="C13" s="10" t="n">
        <v>16.6</v>
      </c>
      <c r="D13" s="10" t="n">
        <v>7262.3829</v>
      </c>
      <c r="E13" s="11" t="n">
        <v>16.8</v>
      </c>
      <c r="G13" s="1" t="n">
        <f aca="false">D13/B13*100</f>
        <v>30.8319121060881</v>
      </c>
    </row>
    <row r="14" customFormat="false" ht="14.25" hidden="false" customHeight="false" outlineLevel="0" collapsed="false">
      <c r="A14" s="3" t="s">
        <v>17</v>
      </c>
      <c r="B14" s="9" t="n">
        <v>21069.24</v>
      </c>
      <c r="C14" s="10" t="n">
        <v>16.5</v>
      </c>
      <c r="D14" s="10" t="n">
        <v>4338.9603</v>
      </c>
      <c r="E14" s="11" t="n">
        <v>10</v>
      </c>
      <c r="G14" s="1" t="n">
        <f aca="false">D14/B14*100</f>
        <v>20.5938149643746</v>
      </c>
    </row>
    <row r="15" customFormat="false" ht="14.25" hidden="false" customHeight="false" outlineLevel="0" collapsed="false">
      <c r="A15" s="3" t="s">
        <v>18</v>
      </c>
      <c r="B15" s="9" t="n">
        <v>17911.71</v>
      </c>
      <c r="C15" s="10" t="n">
        <v>19</v>
      </c>
      <c r="D15" s="10" t="n">
        <v>4567.4028</v>
      </c>
      <c r="E15" s="11" t="n">
        <v>23.3</v>
      </c>
      <c r="G15" s="1" t="n">
        <f aca="false">D15/B15*100</f>
        <v>25.4995352202554</v>
      </c>
    </row>
    <row r="16" customFormat="false" ht="14.25" hidden="false" customHeight="false" outlineLevel="0" collapsed="false">
      <c r="A16" s="3" t="s">
        <v>19</v>
      </c>
      <c r="B16" s="9" t="n">
        <v>14677.04</v>
      </c>
      <c r="C16" s="10" t="n">
        <v>18</v>
      </c>
      <c r="D16" s="10" t="n">
        <v>1322.4909</v>
      </c>
      <c r="E16" s="11" t="n">
        <v>12.6</v>
      </c>
      <c r="G16" s="1" t="n">
        <f aca="false">D16/B16*100</f>
        <v>9.0106104500635</v>
      </c>
    </row>
    <row r="17" customFormat="false" ht="14.25" hidden="false" customHeight="false" outlineLevel="0" collapsed="false">
      <c r="A17" s="3" t="s">
        <v>20</v>
      </c>
      <c r="B17" s="9" t="n">
        <v>41599.13</v>
      </c>
      <c r="C17" s="10" t="n">
        <v>15.8</v>
      </c>
      <c r="D17" s="10" t="n">
        <v>5817.9538</v>
      </c>
      <c r="E17" s="11" t="n">
        <v>6.9</v>
      </c>
      <c r="G17" s="1" t="n">
        <f aca="false">D17/B17*100</f>
        <v>13.9857583560041</v>
      </c>
    </row>
    <row r="18" customFormat="false" ht="14.25" hidden="false" customHeight="false" outlineLevel="0" collapsed="false">
      <c r="A18" s="3" t="s">
        <v>21</v>
      </c>
      <c r="B18" s="9" t="n">
        <v>30012.28</v>
      </c>
      <c r="C18" s="10" t="n">
        <v>19.2</v>
      </c>
      <c r="D18" s="10" t="n">
        <v>4375.7143</v>
      </c>
      <c r="E18" s="11" t="n">
        <v>13.8</v>
      </c>
      <c r="G18" s="1" t="n">
        <f aca="false">D18/B18*100</f>
        <v>14.5797463571578</v>
      </c>
    </row>
    <row r="19" customFormat="false" ht="14.25" hidden="false" customHeight="false" outlineLevel="0" collapsed="false">
      <c r="A19" s="3" t="s">
        <v>22</v>
      </c>
      <c r="B19" s="9" t="n">
        <v>22491.67</v>
      </c>
      <c r="C19" s="10" t="n">
        <v>19.3</v>
      </c>
      <c r="D19" s="10" t="n">
        <v>3983.79</v>
      </c>
      <c r="E19" s="11" t="n">
        <v>21.2</v>
      </c>
      <c r="G19" s="1" t="n">
        <f aca="false">D19/B19*100</f>
        <v>17.7122908170003</v>
      </c>
    </row>
    <row r="20" customFormat="false" ht="14.25" hidden="false" customHeight="false" outlineLevel="0" collapsed="false">
      <c r="A20" s="3" t="s">
        <v>23</v>
      </c>
      <c r="B20" s="9" t="n">
        <v>20575.33</v>
      </c>
      <c r="C20" s="10" t="n">
        <v>19.4</v>
      </c>
      <c r="D20" s="10" t="n">
        <v>2883.5662</v>
      </c>
      <c r="E20" s="11" t="n">
        <v>9.7</v>
      </c>
      <c r="G20" s="1" t="n">
        <f aca="false">D20/B20*100</f>
        <v>14.0146777718753</v>
      </c>
    </row>
    <row r="21" customFormat="false" ht="14.25" hidden="false" customHeight="false" outlineLevel="0" collapsed="false">
      <c r="A21" s="3" t="s">
        <v>24</v>
      </c>
      <c r="B21" s="9" t="n">
        <v>25843.06</v>
      </c>
      <c r="C21" s="10" t="n">
        <v>15.9</v>
      </c>
      <c r="D21" s="10" t="n">
        <v>7638.453</v>
      </c>
      <c r="E21" s="11" t="n">
        <v>17.7</v>
      </c>
      <c r="G21" s="1" t="n">
        <f aca="false">D21/B21*100</f>
        <v>29.5570764452816</v>
      </c>
    </row>
    <row r="22" customFormat="false" ht="14.25" hidden="false" customHeight="false" outlineLevel="0" collapsed="false">
      <c r="A22" s="3" t="s">
        <v>25</v>
      </c>
      <c r="B22" s="9" t="n">
        <v>13287.6</v>
      </c>
      <c r="C22" s="10" t="n">
        <v>16.7</v>
      </c>
      <c r="D22" s="10" t="n">
        <v>1838.4942</v>
      </c>
      <c r="E22" s="11" t="n">
        <v>13.9</v>
      </c>
      <c r="G22" s="1" t="n">
        <f aca="false">D22/B22*100</f>
        <v>13.8361645443872</v>
      </c>
    </row>
    <row r="23" customFormat="false" ht="14.25" hidden="false" customHeight="false" outlineLevel="0" collapsed="false">
      <c r="A23" s="3" t="s">
        <v>26</v>
      </c>
      <c r="B23" s="9" t="n">
        <v>3039.46</v>
      </c>
      <c r="C23" s="10" t="n">
        <v>13.2</v>
      </c>
      <c r="D23" s="10" t="n">
        <v>1431.6515</v>
      </c>
      <c r="E23" s="11" t="n">
        <v>19.6</v>
      </c>
      <c r="G23" s="1" t="n">
        <f aca="false">D23/B23*100</f>
        <v>47.1021661742546</v>
      </c>
    </row>
    <row r="24" customFormat="false" ht="14.25" hidden="false" customHeight="false" outlineLevel="0" collapsed="false">
      <c r="A24" s="3" t="s">
        <v>27</v>
      </c>
      <c r="B24" s="9" t="n">
        <v>12136.52</v>
      </c>
      <c r="C24" s="10" t="n">
        <v>17.9</v>
      </c>
      <c r="D24" s="10" t="n">
        <v>3630.2331</v>
      </c>
      <c r="E24" s="11" t="n">
        <v>20.5</v>
      </c>
      <c r="G24" s="1" t="n">
        <f aca="false">D24/B24*100</f>
        <v>29.9116476551763</v>
      </c>
    </row>
    <row r="25" customFormat="false" ht="14.25" hidden="false" customHeight="false" outlineLevel="0" collapsed="false">
      <c r="A25" s="3" t="s">
        <v>28</v>
      </c>
      <c r="B25" s="9" t="n">
        <v>22662.26</v>
      </c>
      <c r="C25" s="10" t="n">
        <v>14.7</v>
      </c>
      <c r="D25" s="10" t="n">
        <v>4380.0919</v>
      </c>
      <c r="E25" s="11" t="n">
        <v>13.7</v>
      </c>
      <c r="G25" s="1" t="n">
        <f aca="false">D25/B25*100</f>
        <v>19.3276923837252</v>
      </c>
    </row>
    <row r="26" customFormat="false" ht="14.25" hidden="false" customHeight="false" outlineLevel="0" collapsed="false">
      <c r="A26" s="3" t="s">
        <v>29</v>
      </c>
      <c r="B26" s="9" t="n">
        <v>8778.4</v>
      </c>
      <c r="C26" s="10" t="n">
        <v>23.6</v>
      </c>
      <c r="D26" s="10" t="n">
        <v>2187.6698</v>
      </c>
      <c r="E26" s="11" t="n">
        <v>12.6</v>
      </c>
      <c r="G26" s="1" t="n">
        <f aca="false">D26/B26*100</f>
        <v>24.921053950606</v>
      </c>
    </row>
    <row r="27" customFormat="false" ht="14.25" hidden="false" customHeight="false" outlineLevel="0" collapsed="false">
      <c r="A27" s="3" t="s">
        <v>30</v>
      </c>
      <c r="B27" s="9" t="n">
        <v>11073.86</v>
      </c>
      <c r="C27" s="10" t="n">
        <v>15.1</v>
      </c>
      <c r="D27" s="10" t="n">
        <v>2846.6541</v>
      </c>
      <c r="E27" s="11" t="n">
        <v>14.4</v>
      </c>
      <c r="G27" s="1" t="n">
        <f aca="false">D27/B27*100</f>
        <v>25.7060690671545</v>
      </c>
    </row>
    <row r="28" customFormat="false" ht="14.25" hidden="false" customHeight="false" outlineLevel="0" collapsed="false">
      <c r="A28" s="3" t="s">
        <v>31</v>
      </c>
      <c r="B28" s="9" t="n">
        <v>1069.23</v>
      </c>
      <c r="C28" s="10" t="n">
        <v>22.1</v>
      </c>
      <c r="D28" s="10" t="n">
        <v>52.9087</v>
      </c>
      <c r="E28" s="11" t="n">
        <v>446.7</v>
      </c>
      <c r="G28" s="1" t="n">
        <f aca="false">D28/B28*100</f>
        <v>4.94829924338075</v>
      </c>
    </row>
    <row r="29" customFormat="false" ht="14.25" hidden="false" customHeight="false" outlineLevel="0" collapsed="false">
      <c r="A29" s="3" t="s">
        <v>32</v>
      </c>
      <c r="B29" s="9" t="n">
        <v>16840.44</v>
      </c>
      <c r="C29" s="10" t="n">
        <v>15.9</v>
      </c>
      <c r="D29" s="10" t="n">
        <v>2426.4914</v>
      </c>
      <c r="E29" s="11" t="n">
        <v>8.3</v>
      </c>
      <c r="G29" s="1" t="n">
        <f aca="false">D29/B29*100</f>
        <v>14.4087173494279</v>
      </c>
    </row>
    <row r="30" customFormat="false" ht="14.25" hidden="false" customHeight="false" outlineLevel="0" collapsed="false">
      <c r="A30" s="3" t="s">
        <v>33</v>
      </c>
      <c r="B30" s="9" t="n">
        <v>7759.62</v>
      </c>
      <c r="C30" s="10" t="n">
        <v>21.1</v>
      </c>
      <c r="D30" s="10" t="n">
        <v>721.4717</v>
      </c>
      <c r="E30" s="11" t="n">
        <v>-0.4</v>
      </c>
      <c r="G30" s="1" t="n">
        <f aca="false">D30/B30*100</f>
        <v>9.29777102486978</v>
      </c>
    </row>
    <row r="31" customFormat="false" ht="14.25" hidden="false" customHeight="false" outlineLevel="0" collapsed="false">
      <c r="A31" s="3" t="s">
        <v>34</v>
      </c>
      <c r="B31" s="9" t="n">
        <v>2788.91</v>
      </c>
      <c r="C31" s="10" t="n">
        <v>22</v>
      </c>
      <c r="D31" s="10" t="n">
        <v>308.2702</v>
      </c>
      <c r="E31" s="11" t="n">
        <v>24.5</v>
      </c>
      <c r="G31" s="1" t="n">
        <f aca="false">D31/B31*100</f>
        <v>11.0534294760319</v>
      </c>
    </row>
    <row r="32" customFormat="false" ht="14.25" hidden="false" customHeight="false" outlineLevel="0" collapsed="false">
      <c r="A32" s="3" t="s">
        <v>35</v>
      </c>
      <c r="B32" s="9" t="n">
        <v>3093.92</v>
      </c>
      <c r="C32" s="10" t="n">
        <v>19.8</v>
      </c>
      <c r="D32" s="10" t="n">
        <v>654.7995</v>
      </c>
      <c r="E32" s="11" t="n">
        <v>17.1</v>
      </c>
      <c r="G32" s="1" t="n">
        <f aca="false">D32/B32*100</f>
        <v>21.1640734084915</v>
      </c>
    </row>
    <row r="33" customFormat="false" ht="14.25" hidden="false" customHeight="false" outlineLevel="0" collapsed="false">
      <c r="A33" s="3" t="s">
        <v>36</v>
      </c>
      <c r="B33" s="9" t="n">
        <v>9058.31</v>
      </c>
      <c r="C33" s="10" t="n">
        <v>22.9</v>
      </c>
      <c r="D33" s="10" t="n">
        <v>1014.8108</v>
      </c>
      <c r="E33" s="11" t="n">
        <v>22.9</v>
      </c>
      <c r="G33" s="1" t="n">
        <f aca="false">D33/B33*100</f>
        <v>11.20309196748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7.74"/>
    <col collapsed="false" customWidth="true" hidden="false" outlineLevel="0" max="2" min="2" style="8" width="12.12"/>
    <col collapsed="false" customWidth="true" hidden="false" outlineLevel="0" max="3" min="3" style="8" width="15.37"/>
    <col collapsed="false" customWidth="true" hidden="false" outlineLevel="0" max="4" min="4" style="8" width="14.36"/>
    <col collapsed="false" customWidth="true" hidden="false" outlineLevel="0" max="5" min="5" style="8" width="13.74"/>
    <col collapsed="false" customWidth="false" hidden="false" outlineLevel="0" max="6" min="6" style="8" width="8.99"/>
    <col collapsed="false" customWidth="true" hidden="false" outlineLevel="0" max="7" min="7" style="1" width="22.99"/>
    <col collapsed="false" customWidth="false" hidden="false" outlineLevel="0" max="257" min="8" style="8" width="8.99"/>
  </cols>
  <sheetData>
    <row r="1" s="2" customFormat="true" ht="13.5" hidden="false" customHeight="false" outlineLevel="0" collapsed="false">
      <c r="A1" s="2" t="s">
        <v>37</v>
      </c>
      <c r="B1" s="3" t="s">
        <v>1</v>
      </c>
      <c r="C1" s="3" t="s">
        <v>2</v>
      </c>
      <c r="D1" s="3" t="s">
        <v>3</v>
      </c>
      <c r="E1" s="3" t="s">
        <v>2</v>
      </c>
      <c r="G1" s="4" t="s">
        <v>4</v>
      </c>
    </row>
    <row r="2" customFormat="false" ht="14.25" hidden="false" customHeight="false" outlineLevel="0" collapsed="false">
      <c r="A2" s="3" t="s">
        <v>5</v>
      </c>
      <c r="B2" s="5" t="n">
        <v>68321.71</v>
      </c>
      <c r="C2" s="6" t="n">
        <v>17.6</v>
      </c>
      <c r="D2" s="6" t="n">
        <v>15339.24</v>
      </c>
      <c r="E2" s="7" t="n">
        <v>16.8</v>
      </c>
      <c r="G2" s="1" t="n">
        <f aca="false">D2/B2*100</f>
        <v>22.451487235902</v>
      </c>
    </row>
    <row r="3" customFormat="false" ht="14.25" hidden="false" customHeight="false" outlineLevel="0" collapsed="false">
      <c r="A3" s="3" t="s">
        <v>6</v>
      </c>
      <c r="B3" s="5" t="n">
        <v>929.8</v>
      </c>
      <c r="C3" s="6" t="n">
        <v>2.6</v>
      </c>
      <c r="D3" s="6" t="n">
        <v>539.36</v>
      </c>
      <c r="E3" s="7" t="n">
        <v>19.3</v>
      </c>
      <c r="G3" s="1" t="n">
        <f aca="false">D3/B3*100</f>
        <v>58.0081738008174</v>
      </c>
    </row>
    <row r="4" customFormat="false" ht="14.25" hidden="false" customHeight="false" outlineLevel="0" collapsed="false">
      <c r="A4" s="3" t="s">
        <v>7</v>
      </c>
      <c r="B4" s="5" t="n">
        <v>1771.68</v>
      </c>
      <c r="C4" s="6" t="n">
        <v>21.6</v>
      </c>
      <c r="D4" s="6" t="n">
        <v>303.4</v>
      </c>
      <c r="E4" s="7" t="n">
        <v>21.6</v>
      </c>
      <c r="G4" s="1" t="n">
        <f aca="false">D4/B4*100</f>
        <v>17.1249887112797</v>
      </c>
    </row>
    <row r="5" customFormat="false" ht="14.25" hidden="false" customHeight="false" outlineLevel="0" collapsed="false">
      <c r="A5" s="3" t="s">
        <v>8</v>
      </c>
      <c r="B5" s="5" t="n">
        <v>3051.57</v>
      </c>
      <c r="C5" s="6" t="n">
        <v>15.1</v>
      </c>
      <c r="D5" s="6" t="n">
        <v>543.98</v>
      </c>
      <c r="E5" s="7" t="n">
        <v>19.4</v>
      </c>
      <c r="G5" s="1" t="n">
        <f aca="false">D5/B5*100</f>
        <v>17.8262337092054</v>
      </c>
    </row>
    <row r="6" customFormat="false" ht="14.25" hidden="false" customHeight="false" outlineLevel="0" collapsed="false">
      <c r="A6" s="3" t="s">
        <v>9</v>
      </c>
      <c r="B6" s="5" t="n">
        <v>794.2</v>
      </c>
      <c r="C6" s="6" t="n">
        <v>19</v>
      </c>
      <c r="D6" s="6" t="n">
        <v>95.88</v>
      </c>
      <c r="E6" s="7" t="n">
        <v>19.2</v>
      </c>
      <c r="G6" s="1" t="n">
        <f aca="false">D6/B6*100</f>
        <v>12.072525812138</v>
      </c>
    </row>
    <row r="7" customFormat="false" ht="14.25" hidden="false" customHeight="false" outlineLevel="0" collapsed="false">
      <c r="A7" s="3" t="s">
        <v>10</v>
      </c>
      <c r="B7" s="5" t="n">
        <v>700.94</v>
      </c>
      <c r="C7" s="6" t="n">
        <v>16.2</v>
      </c>
      <c r="D7" s="6" t="n">
        <v>37.13</v>
      </c>
      <c r="E7" s="7" t="n">
        <v>-8.3</v>
      </c>
      <c r="G7" s="1" t="n">
        <f aca="false">D7/B7*100</f>
        <v>5.29717236853368</v>
      </c>
    </row>
    <row r="8" customFormat="false" ht="14.25" hidden="false" customHeight="false" outlineLevel="0" collapsed="false">
      <c r="A8" s="3" t="s">
        <v>11</v>
      </c>
      <c r="B8" s="5" t="n">
        <v>2387.76</v>
      </c>
      <c r="C8" s="6" t="n">
        <v>17.2</v>
      </c>
      <c r="D8" s="6" t="n">
        <v>626.4</v>
      </c>
      <c r="E8" s="7" t="n">
        <v>24.5</v>
      </c>
      <c r="G8" s="1" t="n">
        <f aca="false">D8/B8*100</f>
        <v>26.2337923409388</v>
      </c>
    </row>
    <row r="9" customFormat="false" ht="14.25" hidden="false" customHeight="false" outlineLevel="0" collapsed="false">
      <c r="A9" s="3" t="s">
        <v>12</v>
      </c>
      <c r="B9" s="5" t="n">
        <v>385.65</v>
      </c>
      <c r="C9" s="6" t="n">
        <v>16</v>
      </c>
      <c r="D9" s="6" t="n">
        <v>22.87</v>
      </c>
      <c r="E9" s="7" t="n">
        <v>-25.1</v>
      </c>
      <c r="G9" s="1" t="n">
        <f aca="false">D9/B9*100</f>
        <v>5.9302476338649</v>
      </c>
    </row>
    <row r="10" customFormat="false" ht="14.25" hidden="false" customHeight="false" outlineLevel="0" collapsed="false">
      <c r="A10" s="3" t="s">
        <v>13</v>
      </c>
      <c r="B10" s="5" t="n">
        <v>171.92</v>
      </c>
      <c r="C10" s="6" t="n">
        <v>-25.9</v>
      </c>
      <c r="D10" s="6" t="n">
        <v>26.08</v>
      </c>
      <c r="E10" s="7" t="n">
        <v>-25</v>
      </c>
      <c r="G10" s="1" t="n">
        <f aca="false">D10/B10*100</f>
        <v>15.1698464402047</v>
      </c>
    </row>
    <row r="11" customFormat="false" ht="14.25" hidden="false" customHeight="false" outlineLevel="0" collapsed="false">
      <c r="A11" s="3" t="s">
        <v>14</v>
      </c>
      <c r="B11" s="5" t="n">
        <v>1065</v>
      </c>
      <c r="C11" s="6" t="n">
        <v>6.5</v>
      </c>
      <c r="D11" s="6" t="n">
        <v>628.59</v>
      </c>
      <c r="E11" s="7" t="n">
        <v>9.3</v>
      </c>
      <c r="G11" s="1" t="n">
        <f aca="false">D11/B11*100</f>
        <v>59.0225352112676</v>
      </c>
    </row>
    <row r="12" customFormat="false" ht="14.25" hidden="false" customHeight="false" outlineLevel="0" collapsed="false">
      <c r="A12" s="3" t="s">
        <v>15</v>
      </c>
      <c r="B12" s="5" t="n">
        <v>8636.05</v>
      </c>
      <c r="C12" s="6" t="n">
        <v>17.5</v>
      </c>
      <c r="D12" s="6" t="n">
        <v>1769.58</v>
      </c>
      <c r="E12" s="7" t="n">
        <v>19.8</v>
      </c>
      <c r="G12" s="1" t="n">
        <f aca="false">D12/B12*100</f>
        <v>20.4906178171734</v>
      </c>
    </row>
    <row r="13" customFormat="false" ht="14.25" hidden="false" customHeight="false" outlineLevel="0" collapsed="false">
      <c r="A13" s="3" t="s">
        <v>16</v>
      </c>
      <c r="B13" s="5" t="n">
        <v>4120.16</v>
      </c>
      <c r="C13" s="6" t="n">
        <v>16.1</v>
      </c>
      <c r="D13" s="6" t="n">
        <v>1337.35</v>
      </c>
      <c r="E13" s="7" t="n">
        <v>12.2</v>
      </c>
      <c r="G13" s="1" t="n">
        <f aca="false">D13/B13*100</f>
        <v>32.4586909246243</v>
      </c>
    </row>
    <row r="14" customFormat="false" ht="14.25" hidden="false" customHeight="false" outlineLevel="0" collapsed="false">
      <c r="A14" s="3" t="s">
        <v>17</v>
      </c>
      <c r="B14" s="5" t="n">
        <v>3768.49</v>
      </c>
      <c r="C14" s="6" t="n">
        <v>19.5</v>
      </c>
      <c r="D14" s="6" t="n">
        <v>787.99</v>
      </c>
      <c r="E14" s="7" t="n">
        <v>12.5</v>
      </c>
      <c r="G14" s="1" t="n">
        <f aca="false">D14/B14*100</f>
        <v>20.9099665913934</v>
      </c>
    </row>
    <row r="15" customFormat="false" ht="14.25" hidden="false" customHeight="false" outlineLevel="0" collapsed="false">
      <c r="A15" s="3" t="s">
        <v>18</v>
      </c>
      <c r="B15" s="5" t="n">
        <v>3156.65</v>
      </c>
      <c r="C15" s="6" t="n">
        <v>22.8</v>
      </c>
      <c r="D15" s="6" t="n">
        <v>866.62</v>
      </c>
      <c r="E15" s="7" t="n">
        <v>23.7</v>
      </c>
      <c r="G15" s="1" t="n">
        <f aca="false">D15/B15*100</f>
        <v>27.4537880347837</v>
      </c>
    </row>
    <row r="16" customFormat="false" ht="14.25" hidden="false" customHeight="false" outlineLevel="0" collapsed="false">
      <c r="A16" s="3" t="s">
        <v>19</v>
      </c>
      <c r="B16" s="5" t="n">
        <v>2091.86</v>
      </c>
      <c r="C16" s="6" t="n">
        <v>18.7</v>
      </c>
      <c r="D16" s="6" t="n">
        <v>244.92</v>
      </c>
      <c r="E16" s="7" t="n">
        <v>12.8</v>
      </c>
      <c r="G16" s="1" t="n">
        <f aca="false">D16/B16*100</f>
        <v>11.7082405132275</v>
      </c>
    </row>
    <row r="17" customFormat="false" ht="14.25" hidden="false" customHeight="false" outlineLevel="0" collapsed="false">
      <c r="A17" s="3" t="s">
        <v>20</v>
      </c>
      <c r="B17" s="5" t="n">
        <v>5834.33</v>
      </c>
      <c r="C17" s="6" t="n">
        <v>17.5</v>
      </c>
      <c r="D17" s="6" t="n">
        <v>981.95</v>
      </c>
      <c r="E17" s="7" t="n">
        <v>14.4</v>
      </c>
      <c r="G17" s="1" t="n">
        <f aca="false">D17/B17*100</f>
        <v>16.8305529512386</v>
      </c>
    </row>
    <row r="18" customFormat="false" ht="14.25" hidden="false" customHeight="false" outlineLevel="0" collapsed="false">
      <c r="A18" s="3" t="s">
        <v>21</v>
      </c>
      <c r="B18" s="5" t="n">
        <v>3720.63</v>
      </c>
      <c r="C18" s="6" t="n">
        <v>21.5</v>
      </c>
      <c r="D18" s="6" t="n">
        <v>645.88</v>
      </c>
      <c r="E18" s="7" t="n">
        <v>24.1</v>
      </c>
      <c r="G18" s="1" t="n">
        <f aca="false">D18/B18*100</f>
        <v>17.3594256886603</v>
      </c>
    </row>
    <row r="19" customFormat="false" ht="14.25" hidden="false" customHeight="false" outlineLevel="0" collapsed="false">
      <c r="A19" s="3" t="s">
        <v>22</v>
      </c>
      <c r="B19" s="5" t="n">
        <v>3502.93</v>
      </c>
      <c r="C19" s="6" t="n">
        <v>21.3</v>
      </c>
      <c r="D19" s="6" t="n">
        <v>621.66</v>
      </c>
      <c r="E19" s="7" t="n">
        <v>21.1</v>
      </c>
      <c r="G19" s="1" t="n">
        <f aca="false">D19/B19*100</f>
        <v>17.7468576306121</v>
      </c>
    </row>
    <row r="20" customFormat="false" ht="14.25" hidden="false" customHeight="false" outlineLevel="0" collapsed="false">
      <c r="A20" s="3" t="s">
        <v>23</v>
      </c>
      <c r="B20" s="5" t="n">
        <v>2595.79</v>
      </c>
      <c r="C20" s="6" t="n">
        <v>22.4</v>
      </c>
      <c r="D20" s="6" t="n">
        <v>470.44</v>
      </c>
      <c r="E20" s="7" t="n">
        <v>10.8</v>
      </c>
      <c r="G20" s="1" t="n">
        <f aca="false">D20/B20*100</f>
        <v>18.1231917836189</v>
      </c>
    </row>
    <row r="21" customFormat="false" ht="14.25" hidden="false" customHeight="false" outlineLevel="0" collapsed="false">
      <c r="A21" s="3" t="s">
        <v>24</v>
      </c>
      <c r="B21" s="5" t="n">
        <v>3756.63</v>
      </c>
      <c r="C21" s="6" t="n">
        <v>17.3</v>
      </c>
      <c r="D21" s="6" t="n">
        <v>1282.34</v>
      </c>
      <c r="E21" s="7" t="n">
        <v>16</v>
      </c>
      <c r="G21" s="1" t="n">
        <f aca="false">D21/B21*100</f>
        <v>34.1353819779962</v>
      </c>
    </row>
    <row r="22" customFormat="false" ht="14.25" hidden="false" customHeight="false" outlineLevel="0" collapsed="false">
      <c r="A22" s="3" t="s">
        <v>25</v>
      </c>
      <c r="B22" s="5" t="n">
        <v>2070.2</v>
      </c>
      <c r="C22" s="6" t="n">
        <v>17.9</v>
      </c>
      <c r="D22" s="6" t="n">
        <v>294.11</v>
      </c>
      <c r="E22" s="7" t="n">
        <v>9.8</v>
      </c>
      <c r="G22" s="1" t="n">
        <f aca="false">D22/B22*100</f>
        <v>14.2068399188484</v>
      </c>
    </row>
    <row r="23" customFormat="false" ht="14.25" hidden="false" customHeight="false" outlineLevel="0" collapsed="false">
      <c r="A23" s="3" t="s">
        <v>26</v>
      </c>
      <c r="B23" s="5" t="n">
        <v>554.77</v>
      </c>
      <c r="C23" s="6" t="n">
        <v>21.4</v>
      </c>
      <c r="D23" s="6" t="n">
        <v>259.08</v>
      </c>
      <c r="E23" s="7" t="n">
        <v>30.4</v>
      </c>
      <c r="G23" s="1" t="n">
        <f aca="false">D23/B23*100</f>
        <v>46.7004344142618</v>
      </c>
    </row>
    <row r="24" customFormat="false" ht="14.25" hidden="false" customHeight="false" outlineLevel="0" collapsed="false">
      <c r="A24" s="3" t="s">
        <v>27</v>
      </c>
      <c r="B24" s="5" t="n">
        <v>1839.31</v>
      </c>
      <c r="C24" s="6" t="n">
        <v>17.7</v>
      </c>
      <c r="D24" s="6" t="n">
        <v>687.98</v>
      </c>
      <c r="E24" s="7" t="n">
        <v>25.7</v>
      </c>
      <c r="G24" s="1" t="n">
        <f aca="false">D24/B24*100</f>
        <v>37.4042439827979</v>
      </c>
    </row>
    <row r="25" customFormat="false" ht="14.25" hidden="false" customHeight="false" outlineLevel="0" collapsed="false">
      <c r="A25" s="3" t="s">
        <v>28</v>
      </c>
      <c r="B25" s="5" t="n">
        <v>4794.15</v>
      </c>
      <c r="C25" s="6" t="n">
        <v>17.4</v>
      </c>
      <c r="D25" s="6" t="n">
        <v>889.38</v>
      </c>
      <c r="E25" s="7" t="n">
        <v>15.1</v>
      </c>
      <c r="G25" s="1" t="n">
        <f aca="false">D25/B25*100</f>
        <v>18.5513594693533</v>
      </c>
    </row>
    <row r="26" customFormat="false" ht="14.25" hidden="false" customHeight="false" outlineLevel="0" collapsed="false">
      <c r="A26" s="3" t="s">
        <v>29</v>
      </c>
      <c r="B26" s="5" t="n">
        <v>1223.01</v>
      </c>
      <c r="C26" s="6" t="n">
        <v>24.9</v>
      </c>
      <c r="D26" s="6" t="n">
        <v>434.28</v>
      </c>
      <c r="E26" s="7" t="n">
        <v>13.4</v>
      </c>
      <c r="G26" s="1" t="n">
        <f aca="false">D26/B26*100</f>
        <v>35.5091127627738</v>
      </c>
    </row>
    <row r="27" customFormat="false" ht="14.25" hidden="false" customHeight="false" outlineLevel="0" collapsed="false">
      <c r="A27" s="3" t="s">
        <v>30</v>
      </c>
      <c r="B27" s="5" t="n">
        <v>1779.77</v>
      </c>
      <c r="C27" s="6" t="n">
        <v>17.9</v>
      </c>
      <c r="D27" s="6" t="n">
        <v>471.2</v>
      </c>
      <c r="E27" s="7" t="n">
        <v>14.8</v>
      </c>
      <c r="G27" s="1" t="n">
        <f aca="false">D27/B27*100</f>
        <v>26.4753310821061</v>
      </c>
    </row>
    <row r="28" customFormat="false" ht="14.25" hidden="false" customHeight="false" outlineLevel="0" collapsed="false">
      <c r="A28" s="3" t="s">
        <v>31</v>
      </c>
      <c r="B28" s="5" t="n">
        <v>53.51</v>
      </c>
      <c r="C28" s="6" t="n">
        <v>23.9</v>
      </c>
      <c r="D28" s="6" t="n">
        <v>0.12</v>
      </c>
      <c r="E28" s="7" t="n">
        <v>-81.1</v>
      </c>
      <c r="G28" s="1" t="n">
        <f aca="false">D28/B28*100</f>
        <v>0.224257148196599</v>
      </c>
    </row>
    <row r="29" customFormat="false" ht="14.25" hidden="false" customHeight="false" outlineLevel="0" collapsed="false">
      <c r="A29" s="3" t="s">
        <v>32</v>
      </c>
      <c r="B29" s="5" t="n">
        <v>1814.42</v>
      </c>
      <c r="C29" s="6" t="n">
        <v>19.6</v>
      </c>
      <c r="D29" s="6" t="n">
        <v>346.72</v>
      </c>
      <c r="E29" s="7" t="n">
        <v>14.5</v>
      </c>
      <c r="G29" s="1" t="n">
        <f aca="false">D29/B29*100</f>
        <v>19.1091368040476</v>
      </c>
    </row>
    <row r="30" customFormat="false" ht="14.25" hidden="false" customHeight="false" outlineLevel="0" collapsed="false">
      <c r="A30" s="3" t="s">
        <v>33</v>
      </c>
      <c r="B30" s="5" t="n">
        <v>586.83</v>
      </c>
      <c r="C30" s="6" t="n">
        <v>22.7</v>
      </c>
      <c r="D30" s="6" t="n">
        <v>48.42</v>
      </c>
      <c r="E30" s="7" t="n">
        <v>-16.8</v>
      </c>
      <c r="G30" s="1" t="n">
        <f aca="false">D30/B30*100</f>
        <v>8.25111190634426</v>
      </c>
    </row>
    <row r="31" customFormat="false" ht="14.25" hidden="false" customHeight="false" outlineLevel="0" collapsed="false">
      <c r="A31" s="3" t="s">
        <v>34</v>
      </c>
      <c r="B31" s="5" t="n">
        <v>145.86</v>
      </c>
      <c r="C31" s="6" t="n">
        <v>24.5</v>
      </c>
      <c r="D31" s="6" t="n">
        <v>17.05</v>
      </c>
      <c r="E31" s="7" t="n">
        <v>22.5</v>
      </c>
      <c r="G31" s="1" t="n">
        <f aca="false">D31/B31*100</f>
        <v>11.6892911010558</v>
      </c>
    </row>
    <row r="32" customFormat="false" ht="14.25" hidden="false" customHeight="false" outlineLevel="0" collapsed="false">
      <c r="A32" s="3" t="s">
        <v>35</v>
      </c>
      <c r="B32" s="5" t="n">
        <v>204.65</v>
      </c>
      <c r="C32" s="6" t="n">
        <v>19.1</v>
      </c>
      <c r="D32" s="6" t="n">
        <v>33.22</v>
      </c>
      <c r="E32" s="7" t="n">
        <v>28.2</v>
      </c>
      <c r="G32" s="1" t="n">
        <f aca="false">D32/B32*100</f>
        <v>16.2325922306377</v>
      </c>
    </row>
    <row r="33" customFormat="false" ht="14.25" hidden="false" customHeight="false" outlineLevel="0" collapsed="false">
      <c r="A33" s="3" t="s">
        <v>36</v>
      </c>
      <c r="B33" s="5" t="n">
        <v>365.97</v>
      </c>
      <c r="C33" s="6" t="n">
        <v>24.8</v>
      </c>
      <c r="D33" s="6" t="n">
        <v>25.27</v>
      </c>
      <c r="E33" s="7" t="n">
        <v>18.6</v>
      </c>
      <c r="G33" s="1" t="n">
        <f aca="false">D33/B33*100</f>
        <v>6.90493756318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7.74"/>
    <col collapsed="false" customWidth="true" hidden="false" outlineLevel="0" max="2" min="2" style="8" width="12.12"/>
    <col collapsed="false" customWidth="true" hidden="false" outlineLevel="0" max="3" min="3" style="8" width="15.37"/>
    <col collapsed="false" customWidth="true" hidden="false" outlineLevel="0" max="4" min="4" style="8" width="14.36"/>
    <col collapsed="false" customWidth="true" hidden="false" outlineLevel="0" max="5" min="5" style="8" width="13.74"/>
    <col collapsed="false" customWidth="false" hidden="false" outlineLevel="0" max="6" min="6" style="8" width="8.99"/>
    <col collapsed="false" customWidth="true" hidden="false" outlineLevel="0" max="7" min="7" style="1" width="22.99"/>
    <col collapsed="false" customWidth="false" hidden="false" outlineLevel="0" max="257" min="8" style="8" width="8.99"/>
  </cols>
  <sheetData>
    <row r="1" s="2" customFormat="true" ht="13.5" hidden="false" customHeight="false" outlineLevel="0" collapsed="false">
      <c r="A1" s="2" t="s">
        <v>38</v>
      </c>
      <c r="B1" s="3" t="s">
        <v>1</v>
      </c>
      <c r="C1" s="3" t="s">
        <v>2</v>
      </c>
      <c r="D1" s="3" t="s">
        <v>3</v>
      </c>
      <c r="E1" s="3" t="s">
        <v>2</v>
      </c>
      <c r="G1" s="4" t="s">
        <v>4</v>
      </c>
    </row>
    <row r="2" customFormat="false" ht="14.25" hidden="false" customHeight="false" outlineLevel="0" collapsed="false">
      <c r="A2" s="3" t="s">
        <v>5</v>
      </c>
      <c r="B2" s="5" t="n">
        <v>107077.83</v>
      </c>
      <c r="C2" s="6" t="n">
        <v>17.3</v>
      </c>
      <c r="D2" s="6" t="n">
        <v>22321.5559</v>
      </c>
      <c r="E2" s="7" t="n">
        <v>16.4</v>
      </c>
      <c r="G2" s="1" t="n">
        <f aca="false">D2/B2*100</f>
        <v>20.8461040908281</v>
      </c>
    </row>
    <row r="3" customFormat="false" ht="14.25" hidden="false" customHeight="false" outlineLevel="0" collapsed="false">
      <c r="A3" s="3" t="s">
        <v>6</v>
      </c>
      <c r="B3" s="5" t="n">
        <v>1452.31</v>
      </c>
      <c r="C3" s="6" t="n">
        <v>6.9</v>
      </c>
      <c r="D3" s="6" t="n">
        <v>785.84</v>
      </c>
      <c r="E3" s="7" t="n">
        <v>21.3</v>
      </c>
      <c r="G3" s="1" t="n">
        <f aca="false">D3/B3*100</f>
        <v>54.1096597833796</v>
      </c>
    </row>
    <row r="4" customFormat="false" ht="14.25" hidden="false" customHeight="false" outlineLevel="0" collapsed="false">
      <c r="A4" s="3" t="s">
        <v>7</v>
      </c>
      <c r="B4" s="5" t="n">
        <v>2965.79</v>
      </c>
      <c r="C4" s="6" t="n">
        <v>21.3</v>
      </c>
      <c r="D4" s="6" t="n">
        <v>483.5</v>
      </c>
      <c r="E4" s="7" t="n">
        <v>21.3</v>
      </c>
      <c r="G4" s="1" t="n">
        <f aca="false">D4/B4*100</f>
        <v>16.3025703101029</v>
      </c>
    </row>
    <row r="5" customFormat="false" ht="14.25" hidden="false" customHeight="false" outlineLevel="0" collapsed="false">
      <c r="A5" s="3" t="s">
        <v>8</v>
      </c>
      <c r="B5" s="5" t="n">
        <v>5138.74</v>
      </c>
      <c r="C5" s="6" t="n">
        <v>13.7</v>
      </c>
      <c r="D5" s="6" t="n">
        <v>847.63</v>
      </c>
      <c r="E5" s="7" t="n">
        <v>16.3</v>
      </c>
      <c r="G5" s="1" t="n">
        <f aca="false">D5/B5*100</f>
        <v>16.4948995278998</v>
      </c>
    </row>
    <row r="6" customFormat="false" ht="14.25" hidden="false" customHeight="false" outlineLevel="0" collapsed="false">
      <c r="A6" s="3" t="s">
        <v>9</v>
      </c>
      <c r="B6" s="5" t="n">
        <v>1427.02</v>
      </c>
      <c r="C6" s="6" t="n">
        <v>14.4</v>
      </c>
      <c r="D6" s="6" t="n">
        <v>166.91</v>
      </c>
      <c r="E6" s="7" t="n">
        <v>8.3</v>
      </c>
      <c r="G6" s="1" t="n">
        <f aca="false">D6/B6*100</f>
        <v>11.6964022928901</v>
      </c>
    </row>
    <row r="7" customFormat="false" ht="14.25" hidden="false" customHeight="false" outlineLevel="0" collapsed="false">
      <c r="A7" s="3" t="s">
        <v>10</v>
      </c>
      <c r="B7" s="5" t="n">
        <v>1912.33</v>
      </c>
      <c r="C7" s="6" t="n">
        <v>14.8</v>
      </c>
      <c r="D7" s="6" t="n">
        <v>123.61</v>
      </c>
      <c r="E7" s="7" t="n">
        <v>3.7</v>
      </c>
      <c r="G7" s="1" t="n">
        <f aca="false">D7/B7*100</f>
        <v>6.46384253763733</v>
      </c>
    </row>
    <row r="8" customFormat="false" ht="14.25" hidden="false" customHeight="false" outlineLevel="0" collapsed="false">
      <c r="A8" s="3" t="s">
        <v>11</v>
      </c>
      <c r="B8" s="5" t="n">
        <v>4639.13</v>
      </c>
      <c r="C8" s="6" t="n">
        <v>16.3</v>
      </c>
      <c r="D8" s="6" t="n">
        <v>1129.93</v>
      </c>
      <c r="E8" s="7" t="n">
        <v>23.7</v>
      </c>
      <c r="G8" s="1" t="n">
        <f aca="false">D8/B8*100</f>
        <v>24.3565065001412</v>
      </c>
    </row>
    <row r="9" customFormat="false" ht="14.25" hidden="false" customHeight="false" outlineLevel="0" collapsed="false">
      <c r="A9" s="3" t="s">
        <v>12</v>
      </c>
      <c r="B9" s="5" t="n">
        <v>856.98</v>
      </c>
      <c r="C9" s="6" t="n">
        <v>16.5</v>
      </c>
      <c r="D9" s="6" t="n">
        <v>67.16</v>
      </c>
      <c r="E9" s="7" t="n">
        <v>-13.2</v>
      </c>
      <c r="G9" s="1" t="n">
        <f aca="false">D9/B9*100</f>
        <v>7.83682232957595</v>
      </c>
    </row>
    <row r="10" customFormat="false" ht="14.25" hidden="false" customHeight="false" outlineLevel="0" collapsed="false">
      <c r="A10" s="3" t="s">
        <v>13</v>
      </c>
      <c r="B10" s="5" t="n">
        <v>460.61</v>
      </c>
      <c r="C10" s="6" t="n">
        <v>-22.8</v>
      </c>
      <c r="D10" s="6" t="n">
        <v>78.26</v>
      </c>
      <c r="E10" s="7" t="n">
        <v>-32.1</v>
      </c>
      <c r="G10" s="1" t="n">
        <f aca="false">D10/B10*100</f>
        <v>16.9905125811424</v>
      </c>
    </row>
    <row r="11" customFormat="false" ht="14.25" hidden="false" customHeight="false" outlineLevel="0" collapsed="false">
      <c r="A11" s="3" t="s">
        <v>14</v>
      </c>
      <c r="B11" s="5" t="n">
        <v>1440.48</v>
      </c>
      <c r="C11" s="6" t="n">
        <v>4.1</v>
      </c>
      <c r="D11" s="6" t="n">
        <v>826.58</v>
      </c>
      <c r="E11" s="7" t="n">
        <v>4.9</v>
      </c>
      <c r="G11" s="1" t="n">
        <f aca="false">D11/B11*100</f>
        <v>57.3822614683994</v>
      </c>
    </row>
    <row r="12" customFormat="false" ht="14.25" hidden="false" customHeight="false" outlineLevel="0" collapsed="false">
      <c r="A12" s="3" t="s">
        <v>15</v>
      </c>
      <c r="B12" s="5" t="n">
        <v>12185.89</v>
      </c>
      <c r="C12" s="6" t="n">
        <v>17.2</v>
      </c>
      <c r="D12" s="6" t="n">
        <v>2409.03</v>
      </c>
      <c r="E12" s="7" t="n">
        <v>17.4</v>
      </c>
      <c r="G12" s="1" t="n">
        <f aca="false">D12/B12*100</f>
        <v>19.7690115371138</v>
      </c>
    </row>
    <row r="13" customFormat="false" ht="14.25" hidden="false" customHeight="false" outlineLevel="0" collapsed="false">
      <c r="A13" s="3" t="s">
        <v>16</v>
      </c>
      <c r="B13" s="5" t="n">
        <v>5867.68</v>
      </c>
      <c r="C13" s="6" t="n">
        <v>16.7</v>
      </c>
      <c r="D13" s="6" t="n">
        <v>1883.95</v>
      </c>
      <c r="E13" s="7" t="n">
        <v>14.5</v>
      </c>
      <c r="G13" s="1" t="n">
        <f aca="false">D13/B13*100</f>
        <v>32.1072382952036</v>
      </c>
    </row>
    <row r="14" customFormat="false" ht="14.25" hidden="false" customHeight="false" outlineLevel="0" collapsed="false">
      <c r="A14" s="3" t="s">
        <v>17</v>
      </c>
      <c r="B14" s="5" t="n">
        <v>5591.04</v>
      </c>
      <c r="C14" s="6" t="n">
        <v>18.9</v>
      </c>
      <c r="D14" s="6" t="n">
        <v>1097.47</v>
      </c>
      <c r="E14" s="7" t="n">
        <v>9.4</v>
      </c>
      <c r="G14" s="1" t="n">
        <f aca="false">D14/B14*100</f>
        <v>19.6290851076007</v>
      </c>
    </row>
    <row r="15" customFormat="false" ht="14.25" hidden="false" customHeight="false" outlineLevel="0" collapsed="false">
      <c r="A15" s="3" t="s">
        <v>18</v>
      </c>
      <c r="B15" s="5" t="n">
        <v>4547.84</v>
      </c>
      <c r="C15" s="6" t="n">
        <v>22.6</v>
      </c>
      <c r="D15" s="6" t="n">
        <v>1223.79</v>
      </c>
      <c r="E15" s="7" t="n">
        <v>22.8</v>
      </c>
      <c r="G15" s="1" t="n">
        <f aca="false">D15/B15*100</f>
        <v>26.9092580213904</v>
      </c>
    </row>
    <row r="16" customFormat="false" ht="14.25" hidden="false" customHeight="false" outlineLevel="0" collapsed="false">
      <c r="A16" s="3" t="s">
        <v>19</v>
      </c>
      <c r="B16" s="5" t="n">
        <v>3461.18</v>
      </c>
      <c r="C16" s="6" t="n">
        <v>17.8</v>
      </c>
      <c r="D16" s="6" t="n">
        <v>338.38</v>
      </c>
      <c r="E16" s="7" t="n">
        <v>13.2</v>
      </c>
      <c r="G16" s="1" t="n">
        <f aca="false">D16/B16*100</f>
        <v>9.77643462634131</v>
      </c>
    </row>
    <row r="17" customFormat="false" ht="14.25" hidden="false" customHeight="false" outlineLevel="0" collapsed="false">
      <c r="A17" s="3" t="s">
        <v>20</v>
      </c>
      <c r="B17" s="5" t="n">
        <v>9256.31</v>
      </c>
      <c r="C17" s="6" t="n">
        <v>17.2</v>
      </c>
      <c r="D17" s="6" t="n">
        <v>1452.5</v>
      </c>
      <c r="E17" s="7" t="n">
        <v>15.7</v>
      </c>
      <c r="G17" s="1" t="n">
        <f aca="false">D17/B17*100</f>
        <v>15.6919982152715</v>
      </c>
    </row>
    <row r="18" customFormat="false" ht="14.25" hidden="false" customHeight="false" outlineLevel="0" collapsed="false">
      <c r="A18" s="3" t="s">
        <v>21</v>
      </c>
      <c r="B18" s="5" t="n">
        <v>6516.79</v>
      </c>
      <c r="C18" s="6" t="n">
        <v>21.4</v>
      </c>
      <c r="D18" s="6" t="n">
        <v>977.1</v>
      </c>
      <c r="E18" s="7" t="n">
        <v>16.8</v>
      </c>
      <c r="G18" s="1" t="n">
        <f aca="false">D18/B18*100</f>
        <v>14.9935781266544</v>
      </c>
    </row>
    <row r="19" customFormat="false" ht="14.25" hidden="false" customHeight="false" outlineLevel="0" collapsed="false">
      <c r="A19" s="3" t="s">
        <v>22</v>
      </c>
      <c r="B19" s="5" t="n">
        <v>5294.14</v>
      </c>
      <c r="C19" s="6" t="n">
        <v>21.5</v>
      </c>
      <c r="D19" s="6" t="n">
        <v>893.16</v>
      </c>
      <c r="E19" s="7" t="n">
        <v>22</v>
      </c>
      <c r="G19" s="1" t="n">
        <f aca="false">D19/B19*100</f>
        <v>16.8707287680341</v>
      </c>
    </row>
    <row r="20" customFormat="false" ht="14.25" hidden="false" customHeight="false" outlineLevel="0" collapsed="false">
      <c r="A20" s="3" t="s">
        <v>23</v>
      </c>
      <c r="B20" s="5" t="n">
        <v>4309.03</v>
      </c>
      <c r="C20" s="6" t="n">
        <v>21.8</v>
      </c>
      <c r="D20" s="6" t="n">
        <v>649.65</v>
      </c>
      <c r="E20" s="7" t="n">
        <v>10.8</v>
      </c>
      <c r="G20" s="1" t="n">
        <f aca="false">D20/B20*100</f>
        <v>15.0764789291325</v>
      </c>
    </row>
    <row r="21" customFormat="false" ht="14.25" hidden="false" customHeight="false" outlineLevel="0" collapsed="false">
      <c r="A21" s="3" t="s">
        <v>24</v>
      </c>
      <c r="B21" s="5" t="n">
        <v>5477.25</v>
      </c>
      <c r="C21" s="6" t="n">
        <v>17.2</v>
      </c>
      <c r="D21" s="6" t="n">
        <v>1825.21</v>
      </c>
      <c r="E21" s="7" t="n">
        <v>19</v>
      </c>
      <c r="G21" s="1" t="n">
        <f aca="false">D21/B21*100</f>
        <v>33.323474371263</v>
      </c>
    </row>
    <row r="22" customFormat="false" ht="14.25" hidden="false" customHeight="false" outlineLevel="0" collapsed="false">
      <c r="A22" s="3" t="s">
        <v>25</v>
      </c>
      <c r="B22" s="5" t="n">
        <v>2994.94</v>
      </c>
      <c r="C22" s="6" t="n">
        <v>16</v>
      </c>
      <c r="D22" s="6" t="n">
        <v>404.18</v>
      </c>
      <c r="E22" s="7" t="n">
        <v>6.4</v>
      </c>
      <c r="G22" s="1" t="n">
        <f aca="false">D22/B22*100</f>
        <v>13.4954289568405</v>
      </c>
    </row>
    <row r="23" customFormat="false" ht="14.25" hidden="false" customHeight="false" outlineLevel="0" collapsed="false">
      <c r="A23" s="3" t="s">
        <v>26</v>
      </c>
      <c r="B23" s="5" t="n">
        <v>777.2</v>
      </c>
      <c r="C23" s="6" t="n">
        <v>22.4</v>
      </c>
      <c r="D23" s="6" t="n">
        <v>362.31</v>
      </c>
      <c r="E23" s="7" t="n">
        <v>28.3</v>
      </c>
      <c r="G23" s="1" t="n">
        <f aca="false">D23/B23*100</f>
        <v>46.6173443129182</v>
      </c>
    </row>
    <row r="24" customFormat="false" ht="14.25" hidden="false" customHeight="false" outlineLevel="0" collapsed="false">
      <c r="A24" s="3" t="s">
        <v>27</v>
      </c>
      <c r="B24" s="5" t="n">
        <v>2658.15</v>
      </c>
      <c r="C24" s="6" t="n">
        <v>18.3</v>
      </c>
      <c r="D24" s="6" t="n">
        <v>933.73</v>
      </c>
      <c r="E24" s="7" t="n">
        <v>25</v>
      </c>
      <c r="G24" s="1" t="n">
        <f aca="false">D24/B24*100</f>
        <v>35.1270620544364</v>
      </c>
    </row>
    <row r="25" customFormat="false" ht="14.25" hidden="false" customHeight="false" outlineLevel="0" collapsed="false">
      <c r="A25" s="3" t="s">
        <v>28</v>
      </c>
      <c r="B25" s="5" t="n">
        <v>6555.78</v>
      </c>
      <c r="C25" s="6" t="n">
        <v>17.3</v>
      </c>
      <c r="D25" s="6" t="n">
        <v>1211.08</v>
      </c>
      <c r="E25" s="7" t="n">
        <v>14.9</v>
      </c>
      <c r="G25" s="1" t="n">
        <f aca="false">D25/B25*100</f>
        <v>18.4734692134269</v>
      </c>
    </row>
    <row r="26" customFormat="false" ht="14.25" hidden="false" customHeight="false" outlineLevel="0" collapsed="false">
      <c r="A26" s="3" t="s">
        <v>29</v>
      </c>
      <c r="B26" s="5" t="n">
        <v>1758.17</v>
      </c>
      <c r="C26" s="6" t="n">
        <v>24.8</v>
      </c>
      <c r="D26" s="6" t="n">
        <v>608.76</v>
      </c>
      <c r="E26" s="7" t="n">
        <v>22.7</v>
      </c>
      <c r="G26" s="1" t="n">
        <f aca="false">D26/B26*100</f>
        <v>34.6246381180432</v>
      </c>
    </row>
    <row r="27" customFormat="false" ht="14.25" hidden="false" customHeight="false" outlineLevel="0" collapsed="false">
      <c r="A27" s="3" t="s">
        <v>30</v>
      </c>
      <c r="B27" s="5" t="n">
        <v>2679.47</v>
      </c>
      <c r="C27" s="6" t="n">
        <v>12.3</v>
      </c>
      <c r="D27" s="6" t="n">
        <v>695.92</v>
      </c>
      <c r="E27" s="7" t="n">
        <v>18.5</v>
      </c>
      <c r="G27" s="1" t="n">
        <f aca="false">D27/B27*100</f>
        <v>25.9723004922615</v>
      </c>
    </row>
    <row r="28" customFormat="false" ht="14.25" hidden="false" customHeight="false" outlineLevel="0" collapsed="false">
      <c r="A28" s="3" t="s">
        <v>31</v>
      </c>
      <c r="B28" s="5" t="n">
        <v>123.62</v>
      </c>
      <c r="C28" s="6" t="n">
        <v>24.7</v>
      </c>
      <c r="D28" s="6" t="n">
        <v>1.68</v>
      </c>
      <c r="E28" s="7" t="n">
        <v>29.3</v>
      </c>
      <c r="G28" s="1" t="n">
        <f aca="false">D28/B28*100</f>
        <v>1.35900339750849</v>
      </c>
    </row>
    <row r="29" customFormat="false" ht="14.25" hidden="false" customHeight="false" outlineLevel="0" collapsed="false">
      <c r="A29" s="3" t="s">
        <v>32</v>
      </c>
      <c r="B29" s="5" t="n">
        <v>3068.36</v>
      </c>
      <c r="C29" s="6" t="n">
        <v>17.1</v>
      </c>
      <c r="D29" s="6" t="n">
        <v>520.3</v>
      </c>
      <c r="E29" s="7" t="n">
        <v>13.1</v>
      </c>
      <c r="G29" s="1" t="n">
        <f aca="false">D29/B29*100</f>
        <v>16.9569411672685</v>
      </c>
    </row>
    <row r="30" customFormat="false" ht="14.25" hidden="false" customHeight="false" outlineLevel="0" collapsed="false">
      <c r="A30" s="3" t="s">
        <v>33</v>
      </c>
      <c r="B30" s="5" t="n">
        <v>1320.33</v>
      </c>
      <c r="C30" s="6" t="n">
        <v>22.8</v>
      </c>
      <c r="D30" s="6" t="n">
        <v>103.67</v>
      </c>
      <c r="E30" s="7" t="n">
        <v>-10.9</v>
      </c>
      <c r="G30" s="1" t="n">
        <f aca="false">D30/B30*100</f>
        <v>7.85182492255724</v>
      </c>
    </row>
    <row r="31" customFormat="false" ht="14.25" hidden="false" customHeight="false" outlineLevel="0" collapsed="false">
      <c r="A31" s="3" t="s">
        <v>34</v>
      </c>
      <c r="B31" s="5" t="n">
        <v>381.58</v>
      </c>
      <c r="C31" s="6" t="n">
        <v>22.3</v>
      </c>
      <c r="D31" s="6" t="n">
        <v>49.18</v>
      </c>
      <c r="E31" s="7" t="n">
        <v>33.1</v>
      </c>
      <c r="G31" s="1" t="n">
        <f aca="false">D31/B31*100</f>
        <v>12.8885161696106</v>
      </c>
    </row>
    <row r="32" customFormat="false" ht="14.25" hidden="false" customHeight="false" outlineLevel="0" collapsed="false">
      <c r="A32" s="3" t="s">
        <v>35</v>
      </c>
      <c r="B32" s="5" t="n">
        <v>427.2</v>
      </c>
      <c r="C32" s="6" t="n">
        <v>18.6</v>
      </c>
      <c r="D32" s="6" t="n">
        <v>83.73</v>
      </c>
      <c r="E32" s="7" t="n">
        <v>29.3</v>
      </c>
      <c r="G32" s="1" t="n">
        <f aca="false">D32/B32*100</f>
        <v>19.5997191011236</v>
      </c>
    </row>
    <row r="33" customFormat="false" ht="14.25" hidden="false" customHeight="false" outlineLevel="0" collapsed="false">
      <c r="A33" s="3" t="s">
        <v>36</v>
      </c>
      <c r="B33" s="5" t="n">
        <v>842.75</v>
      </c>
      <c r="C33" s="6" t="n">
        <v>24.7</v>
      </c>
      <c r="D33" s="6" t="n">
        <v>87.37</v>
      </c>
      <c r="E33" s="7" t="n">
        <v>19.9</v>
      </c>
      <c r="G33" s="1" t="n">
        <f aca="false">D33/B33*100</f>
        <v>10.367250074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7.74"/>
    <col collapsed="false" customWidth="true" hidden="false" outlineLevel="0" max="2" min="2" style="8" width="12.12"/>
    <col collapsed="false" customWidth="true" hidden="false" outlineLevel="0" max="3" min="3" style="8" width="15.37"/>
    <col collapsed="false" customWidth="true" hidden="false" outlineLevel="0" max="4" min="4" style="8" width="14.36"/>
    <col collapsed="false" customWidth="true" hidden="false" outlineLevel="0" max="5" min="5" style="8" width="13.74"/>
    <col collapsed="false" customWidth="false" hidden="false" outlineLevel="0" max="6" min="6" style="8" width="8.99"/>
    <col collapsed="false" customWidth="true" hidden="false" outlineLevel="0" max="7" min="7" style="1" width="22.99"/>
    <col collapsed="false" customWidth="false" hidden="false" outlineLevel="0" max="257" min="8" style="8" width="8.99"/>
  </cols>
  <sheetData>
    <row r="1" s="2" customFormat="true" ht="13.5" hidden="false" customHeight="false" outlineLevel="0" collapsed="false">
      <c r="A1" s="2" t="s">
        <v>39</v>
      </c>
      <c r="B1" s="3" t="s">
        <v>1</v>
      </c>
      <c r="C1" s="3" t="s">
        <v>2</v>
      </c>
      <c r="D1" s="3" t="s">
        <v>3</v>
      </c>
      <c r="E1" s="3" t="s">
        <v>2</v>
      </c>
      <c r="G1" s="4" t="s">
        <v>4</v>
      </c>
    </row>
    <row r="2" customFormat="false" ht="14.25" hidden="false" customHeight="false" outlineLevel="0" collapsed="false">
      <c r="A2" s="3" t="s">
        <v>5</v>
      </c>
      <c r="B2" s="5" t="n">
        <v>153716.49</v>
      </c>
      <c r="C2" s="6" t="n">
        <v>17.2</v>
      </c>
      <c r="D2" s="6" t="n">
        <v>30738.5794</v>
      </c>
      <c r="E2" s="7" t="n">
        <v>14.7</v>
      </c>
      <c r="G2" s="1" t="n">
        <f aca="false">D2/B2*100</f>
        <v>19.99693032283</v>
      </c>
    </row>
    <row r="3" customFormat="false" ht="14.25" hidden="false" customHeight="false" outlineLevel="0" collapsed="false">
      <c r="A3" s="3" t="s">
        <v>6</v>
      </c>
      <c r="B3" s="5" t="n">
        <v>2008.41</v>
      </c>
      <c r="C3" s="6" t="n">
        <v>7.7</v>
      </c>
      <c r="D3" s="6" t="n">
        <v>1029.6428</v>
      </c>
      <c r="E3" s="7" t="n">
        <v>10.4</v>
      </c>
      <c r="G3" s="1" t="n">
        <f aca="false">D3/B3*100</f>
        <v>51.2665640979681</v>
      </c>
    </row>
    <row r="4" customFormat="false" ht="14.25" hidden="false" customHeight="false" outlineLevel="0" collapsed="false">
      <c r="A4" s="3" t="s">
        <v>7</v>
      </c>
      <c r="B4" s="5" t="n">
        <v>4117.02</v>
      </c>
      <c r="C4" s="6" t="n">
        <v>19.5</v>
      </c>
      <c r="D4" s="6" t="n">
        <v>679.7876</v>
      </c>
      <c r="E4" s="7" t="n">
        <v>19.5</v>
      </c>
      <c r="G4" s="1" t="n">
        <f aca="false">D4/B4*100</f>
        <v>16.5116419157546</v>
      </c>
    </row>
    <row r="5" customFormat="false" ht="14.25" hidden="false" customHeight="false" outlineLevel="0" collapsed="false">
      <c r="A5" s="3" t="s">
        <v>8</v>
      </c>
      <c r="B5" s="5" t="n">
        <v>7701.55</v>
      </c>
      <c r="C5" s="6" t="n">
        <v>13.1</v>
      </c>
      <c r="D5" s="6" t="n">
        <v>1199.3154</v>
      </c>
      <c r="E5" s="7" t="n">
        <v>17.5</v>
      </c>
      <c r="G5" s="1" t="n">
        <f aca="false">D5/B5*100</f>
        <v>15.5723899734469</v>
      </c>
    </row>
    <row r="6" customFormat="false" ht="14.25" hidden="false" customHeight="false" outlineLevel="0" collapsed="false">
      <c r="A6" s="3" t="s">
        <v>9</v>
      </c>
      <c r="B6" s="5" t="n">
        <v>2392.98</v>
      </c>
      <c r="C6" s="6" t="n">
        <v>16.9</v>
      </c>
      <c r="D6" s="6" t="n">
        <v>284.8733</v>
      </c>
      <c r="E6" s="7" t="n">
        <v>9</v>
      </c>
      <c r="G6" s="1" t="n">
        <f aca="false">D6/B6*100</f>
        <v>11.9045416175647</v>
      </c>
    </row>
    <row r="7" customFormat="false" ht="14.25" hidden="false" customHeight="false" outlineLevel="0" collapsed="false">
      <c r="A7" s="3" t="s">
        <v>10</v>
      </c>
      <c r="B7" s="5" t="n">
        <v>3905.01</v>
      </c>
      <c r="C7" s="6" t="n">
        <v>15.9</v>
      </c>
      <c r="D7" s="6" t="n">
        <v>259.1828</v>
      </c>
      <c r="E7" s="7" t="n">
        <v>-1</v>
      </c>
      <c r="G7" s="1" t="n">
        <f aca="false">D7/B7*100</f>
        <v>6.63718658851066</v>
      </c>
    </row>
    <row r="8" customFormat="false" ht="14.25" hidden="false" customHeight="false" outlineLevel="0" collapsed="false">
      <c r="A8" s="3" t="s">
        <v>11</v>
      </c>
      <c r="B8" s="5" t="n">
        <v>7894.11</v>
      </c>
      <c r="C8" s="6" t="n">
        <v>12.5</v>
      </c>
      <c r="D8" s="6" t="n">
        <v>1816.1116</v>
      </c>
      <c r="E8" s="7" t="n">
        <v>9.2</v>
      </c>
      <c r="G8" s="1" t="n">
        <f aca="false">D8/B8*100</f>
        <v>23.0059069356774</v>
      </c>
    </row>
    <row r="9" customFormat="false" ht="14.25" hidden="false" customHeight="false" outlineLevel="0" collapsed="false">
      <c r="A9" s="3" t="s">
        <v>12</v>
      </c>
      <c r="B9" s="5" t="n">
        <v>2013.6</v>
      </c>
      <c r="C9" s="6" t="n">
        <v>16.8</v>
      </c>
      <c r="D9" s="6" t="n">
        <v>148.8209</v>
      </c>
      <c r="E9" s="7" t="n">
        <v>-15.1</v>
      </c>
      <c r="G9" s="1" t="n">
        <f aca="false">D9/B9*100</f>
        <v>7.39078764402066</v>
      </c>
    </row>
    <row r="10" customFormat="false" ht="14.25" hidden="false" customHeight="false" outlineLevel="0" collapsed="false">
      <c r="A10" s="3" t="s">
        <v>13</v>
      </c>
      <c r="B10" s="5" t="n">
        <v>1000.48</v>
      </c>
      <c r="C10" s="6" t="n">
        <v>-9.6</v>
      </c>
      <c r="D10" s="6" t="n">
        <v>189.1406</v>
      </c>
      <c r="E10" s="7" t="n">
        <v>-25.7</v>
      </c>
      <c r="G10" s="1" t="n">
        <f aca="false">D10/B10*100</f>
        <v>18.9049856069087</v>
      </c>
    </row>
    <row r="11" customFormat="false" ht="14.25" hidden="false" customHeight="false" outlineLevel="0" collapsed="false">
      <c r="A11" s="3" t="s">
        <v>14</v>
      </c>
      <c r="B11" s="5" t="n">
        <v>1914.8</v>
      </c>
      <c r="C11" s="6" t="n">
        <v>5.6</v>
      </c>
      <c r="D11" s="6" t="n">
        <v>1095.7166</v>
      </c>
      <c r="E11" s="7" t="n">
        <v>7.9</v>
      </c>
      <c r="G11" s="1" t="n">
        <f aca="false">D11/B11*100</f>
        <v>57.2235533737205</v>
      </c>
    </row>
    <row r="12" customFormat="false" ht="14.25" hidden="false" customHeight="false" outlineLevel="0" collapsed="false">
      <c r="A12" s="3" t="s">
        <v>15</v>
      </c>
      <c r="B12" s="5" t="n">
        <v>15771.8</v>
      </c>
      <c r="C12" s="6" t="n">
        <v>17.2</v>
      </c>
      <c r="D12" s="6" t="n">
        <v>3149.2557</v>
      </c>
      <c r="E12" s="7" t="n">
        <v>16.6</v>
      </c>
      <c r="G12" s="1" t="n">
        <f aca="false">D12/B12*100</f>
        <v>19.9676365411684</v>
      </c>
    </row>
    <row r="13" customFormat="false" ht="14.25" hidden="false" customHeight="false" outlineLevel="0" collapsed="false">
      <c r="A13" s="3" t="s">
        <v>16</v>
      </c>
      <c r="B13" s="5" t="n">
        <v>7917.21</v>
      </c>
      <c r="C13" s="6" t="n">
        <v>16.8</v>
      </c>
      <c r="D13" s="6" t="n">
        <v>2513.6944</v>
      </c>
      <c r="E13" s="7" t="n">
        <v>16.8</v>
      </c>
      <c r="G13" s="1" t="n">
        <f aca="false">D13/B13*100</f>
        <v>31.7497502276686</v>
      </c>
    </row>
    <row r="14" customFormat="false" ht="14.25" hidden="false" customHeight="false" outlineLevel="0" collapsed="false">
      <c r="A14" s="3" t="s">
        <v>17</v>
      </c>
      <c r="B14" s="5" t="n">
        <v>7602.65</v>
      </c>
      <c r="C14" s="6" t="n">
        <v>18.1</v>
      </c>
      <c r="D14" s="6" t="n">
        <v>1491.1053</v>
      </c>
      <c r="E14" s="7" t="n">
        <v>8.6</v>
      </c>
      <c r="G14" s="1" t="n">
        <f aca="false">D14/B14*100</f>
        <v>19.6129678467377</v>
      </c>
    </row>
    <row r="15" customFormat="false" ht="14.25" hidden="false" customHeight="false" outlineLevel="0" collapsed="false">
      <c r="A15" s="3" t="s">
        <v>18</v>
      </c>
      <c r="B15" s="5" t="n">
        <v>6128.35</v>
      </c>
      <c r="C15" s="6" t="n">
        <v>22.6</v>
      </c>
      <c r="D15" s="6" t="n">
        <v>1646.214</v>
      </c>
      <c r="E15" s="7" t="n">
        <v>23.5</v>
      </c>
      <c r="G15" s="1" t="n">
        <f aca="false">D15/B15*100</f>
        <v>26.8622712475626</v>
      </c>
    </row>
    <row r="16" customFormat="false" ht="14.25" hidden="false" customHeight="false" outlineLevel="0" collapsed="false">
      <c r="A16" s="3" t="s">
        <v>19</v>
      </c>
      <c r="B16" s="5" t="n">
        <v>5027.82</v>
      </c>
      <c r="C16" s="6" t="n">
        <v>17.9</v>
      </c>
      <c r="D16" s="6" t="n">
        <v>430.1754</v>
      </c>
      <c r="E16" s="7" t="n">
        <v>6.4</v>
      </c>
      <c r="G16" s="1" t="n">
        <f aca="false">D16/B16*100</f>
        <v>8.55590295595308</v>
      </c>
    </row>
    <row r="17" customFormat="false" ht="14.25" hidden="false" customHeight="false" outlineLevel="0" collapsed="false">
      <c r="A17" s="3" t="s">
        <v>20</v>
      </c>
      <c r="B17" s="5" t="n">
        <v>13236.77</v>
      </c>
      <c r="C17" s="6" t="n">
        <v>17.2</v>
      </c>
      <c r="D17" s="6" t="n">
        <v>1995.0531</v>
      </c>
      <c r="E17" s="7" t="n">
        <v>15.7</v>
      </c>
      <c r="G17" s="1" t="n">
        <f aca="false">D17/B17*100</f>
        <v>15.0720538318638</v>
      </c>
    </row>
    <row r="18" customFormat="false" ht="14.25" hidden="false" customHeight="false" outlineLevel="0" collapsed="false">
      <c r="A18" s="3" t="s">
        <v>21</v>
      </c>
      <c r="B18" s="5" t="n">
        <v>9633.11</v>
      </c>
      <c r="C18" s="6" t="n">
        <v>21.1</v>
      </c>
      <c r="D18" s="6" t="n">
        <v>1360.161</v>
      </c>
      <c r="E18" s="7" t="n">
        <v>15.3</v>
      </c>
      <c r="G18" s="1" t="n">
        <f aca="false">D18/B18*100</f>
        <v>14.119645680367</v>
      </c>
    </row>
    <row r="19" customFormat="false" ht="14.25" hidden="false" customHeight="false" outlineLevel="0" collapsed="false">
      <c r="A19" s="3" t="s">
        <v>22</v>
      </c>
      <c r="B19" s="5" t="n">
        <v>7324.38</v>
      </c>
      <c r="C19" s="6" t="n">
        <v>20.9</v>
      </c>
      <c r="D19" s="6" t="n">
        <v>1223.9607</v>
      </c>
      <c r="E19" s="7" t="n">
        <v>23.6</v>
      </c>
      <c r="G19" s="1" t="n">
        <f aca="false">D19/B19*100</f>
        <v>16.7107755195662</v>
      </c>
    </row>
    <row r="20" customFormat="false" ht="14.25" hidden="false" customHeight="false" outlineLevel="0" collapsed="false">
      <c r="A20" s="3" t="s">
        <v>23</v>
      </c>
      <c r="B20" s="5" t="n">
        <v>6106.69</v>
      </c>
      <c r="C20" s="6" t="n">
        <v>21.2</v>
      </c>
      <c r="D20" s="6" t="n">
        <v>884.7361</v>
      </c>
      <c r="E20" s="7" t="n">
        <v>9.7</v>
      </c>
      <c r="G20" s="1" t="n">
        <f aca="false">D20/B20*100</f>
        <v>14.4879812140456</v>
      </c>
    </row>
    <row r="21" customFormat="false" ht="14.25" hidden="false" customHeight="false" outlineLevel="0" collapsed="false">
      <c r="A21" s="3" t="s">
        <v>24</v>
      </c>
      <c r="B21" s="5" t="n">
        <v>7492.5</v>
      </c>
      <c r="C21" s="6" t="n">
        <v>17.3</v>
      </c>
      <c r="D21" s="6" t="n">
        <v>2417.8197</v>
      </c>
      <c r="E21" s="7" t="n">
        <v>19</v>
      </c>
      <c r="G21" s="1" t="n">
        <f aca="false">D21/B21*100</f>
        <v>32.2698658658659</v>
      </c>
    </row>
    <row r="22" customFormat="false" ht="14.25" hidden="false" customHeight="false" outlineLevel="0" collapsed="false">
      <c r="A22" s="3" t="s">
        <v>25</v>
      </c>
      <c r="B22" s="5" t="n">
        <v>4145.36</v>
      </c>
      <c r="C22" s="6" t="n">
        <v>15.8</v>
      </c>
      <c r="D22" s="6" t="n">
        <v>534.4347</v>
      </c>
      <c r="E22" s="7" t="n">
        <v>2.4</v>
      </c>
      <c r="G22" s="1" t="n">
        <f aca="false">D22/B22*100</f>
        <v>12.8923591678407</v>
      </c>
    </row>
    <row r="23" customFormat="false" ht="14.25" hidden="false" customHeight="false" outlineLevel="0" collapsed="false">
      <c r="A23" s="3" t="s">
        <v>26</v>
      </c>
      <c r="B23" s="5" t="n">
        <v>1008.13</v>
      </c>
      <c r="C23" s="6" t="n">
        <v>21.8</v>
      </c>
      <c r="D23" s="6" t="n">
        <v>452.205</v>
      </c>
      <c r="E23" s="7" t="n">
        <v>20.5</v>
      </c>
      <c r="G23" s="1" t="n">
        <f aca="false">D23/B23*100</f>
        <v>44.8558221657921</v>
      </c>
    </row>
    <row r="24" customFormat="false" ht="14.25" hidden="false" customHeight="false" outlineLevel="0" collapsed="false">
      <c r="A24" s="3" t="s">
        <v>27</v>
      </c>
      <c r="B24" s="5" t="n">
        <v>3624.34</v>
      </c>
      <c r="C24" s="6" t="n">
        <v>18</v>
      </c>
      <c r="D24" s="6" t="n">
        <v>1224.3466</v>
      </c>
      <c r="E24" s="7" t="n">
        <v>23.9</v>
      </c>
      <c r="G24" s="1" t="n">
        <f aca="false">D24/B24*100</f>
        <v>33.781229134132</v>
      </c>
    </row>
    <row r="25" customFormat="false" ht="14.25" hidden="false" customHeight="false" outlineLevel="0" collapsed="false">
      <c r="A25" s="3" t="s">
        <v>28</v>
      </c>
      <c r="B25" s="5" t="n">
        <v>8633.95</v>
      </c>
      <c r="C25" s="6" t="n">
        <v>17.3</v>
      </c>
      <c r="D25" s="6" t="n">
        <v>1619.5811</v>
      </c>
      <c r="E25" s="7" t="n">
        <v>15.1</v>
      </c>
      <c r="G25" s="1" t="n">
        <f aca="false">D25/B25*100</f>
        <v>18.7582867633007</v>
      </c>
    </row>
    <row r="26" customFormat="false" ht="14.25" hidden="false" customHeight="false" outlineLevel="0" collapsed="false">
      <c r="A26" s="3" t="s">
        <v>29</v>
      </c>
      <c r="B26" s="5" t="n">
        <v>2230.26</v>
      </c>
      <c r="C26" s="6" t="n">
        <v>24.7</v>
      </c>
      <c r="D26" s="6" t="n">
        <v>816.1796</v>
      </c>
      <c r="E26" s="7" t="n">
        <v>22.8</v>
      </c>
      <c r="G26" s="1" t="n">
        <f aca="false">D26/B26*100</f>
        <v>36.595715297768</v>
      </c>
    </row>
    <row r="27" customFormat="false" ht="14.25" hidden="false" customHeight="false" outlineLevel="0" collapsed="false">
      <c r="A27" s="3" t="s">
        <v>30</v>
      </c>
      <c r="B27" s="5" t="n">
        <v>3657.2</v>
      </c>
      <c r="C27" s="6" t="n">
        <v>15.1</v>
      </c>
      <c r="D27" s="6" t="n">
        <v>952.2522</v>
      </c>
      <c r="E27" s="7" t="n">
        <v>17.5</v>
      </c>
      <c r="G27" s="1" t="n">
        <f aca="false">D27/B27*100</f>
        <v>26.0377392540742</v>
      </c>
    </row>
    <row r="28" customFormat="false" ht="14.25" hidden="false" customHeight="false" outlineLevel="0" collapsed="false">
      <c r="A28" s="3" t="s">
        <v>31</v>
      </c>
      <c r="B28" s="5" t="n">
        <v>209.9</v>
      </c>
      <c r="C28" s="6" t="n">
        <v>27.9</v>
      </c>
      <c r="D28" s="6" t="n">
        <v>4.0482</v>
      </c>
      <c r="E28" s="7" t="n">
        <v>72</v>
      </c>
      <c r="G28" s="1" t="n">
        <f aca="false">D28/B28*100</f>
        <v>1.92863268222963</v>
      </c>
    </row>
    <row r="29" customFormat="false" ht="14.25" hidden="false" customHeight="false" outlineLevel="0" collapsed="false">
      <c r="A29" s="3" t="s">
        <v>32</v>
      </c>
      <c r="B29" s="5" t="n">
        <v>4812.33</v>
      </c>
      <c r="C29" s="6" t="n">
        <v>16.4</v>
      </c>
      <c r="D29" s="6" t="n">
        <v>732.4763</v>
      </c>
      <c r="E29" s="7" t="n">
        <v>10</v>
      </c>
      <c r="G29" s="1" t="n">
        <f aca="false">D29/B29*100</f>
        <v>15.2208244239277</v>
      </c>
    </row>
    <row r="30" customFormat="false" ht="14.25" hidden="false" customHeight="false" outlineLevel="0" collapsed="false">
      <c r="A30" s="3" t="s">
        <v>33</v>
      </c>
      <c r="B30" s="5" t="n">
        <v>2270.05</v>
      </c>
      <c r="C30" s="6" t="n">
        <v>23.1</v>
      </c>
      <c r="D30" s="6" t="n">
        <v>186.0069</v>
      </c>
      <c r="E30" s="7" t="n">
        <v>-1.7</v>
      </c>
      <c r="G30" s="1" t="n">
        <f aca="false">D30/B30*100</f>
        <v>8.19395608026255</v>
      </c>
    </row>
    <row r="31" customFormat="false" ht="14.25" hidden="false" customHeight="false" outlineLevel="0" collapsed="false">
      <c r="A31" s="3" t="s">
        <v>34</v>
      </c>
      <c r="B31" s="5" t="n">
        <v>731.69</v>
      </c>
      <c r="C31" s="6" t="n">
        <v>24.1</v>
      </c>
      <c r="D31" s="6" t="n">
        <v>79.2563</v>
      </c>
      <c r="E31" s="7" t="n">
        <v>29.9</v>
      </c>
      <c r="G31" s="1" t="n">
        <f aca="false">D31/B31*100</f>
        <v>10.8319506894997</v>
      </c>
    </row>
    <row r="32" customFormat="false" ht="14.25" hidden="false" customHeight="false" outlineLevel="0" collapsed="false">
      <c r="A32" s="3" t="s">
        <v>35</v>
      </c>
      <c r="B32" s="5" t="n">
        <v>704.72</v>
      </c>
      <c r="C32" s="6" t="n">
        <v>19.5</v>
      </c>
      <c r="D32" s="6" t="n">
        <v>144.9776</v>
      </c>
      <c r="E32" s="7" t="n">
        <v>24.8</v>
      </c>
      <c r="G32" s="1" t="n">
        <f aca="false">D32/B32*100</f>
        <v>20.5723691678965</v>
      </c>
    </row>
    <row r="33" customFormat="false" ht="14.25" hidden="false" customHeight="false" outlineLevel="0" collapsed="false">
      <c r="A33" s="3" t="s">
        <v>36</v>
      </c>
      <c r="B33" s="5" t="n">
        <v>1622.64</v>
      </c>
      <c r="C33" s="6" t="n">
        <v>24.4</v>
      </c>
      <c r="D33" s="6" t="n">
        <v>178.0479</v>
      </c>
      <c r="E33" s="7" t="n">
        <v>22.2</v>
      </c>
      <c r="G33" s="1" t="n">
        <f aca="false">D33/B33*100</f>
        <v>10.9727296257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7.74"/>
    <col collapsed="false" customWidth="true" hidden="false" outlineLevel="0" max="2" min="2" style="8" width="12.12"/>
    <col collapsed="false" customWidth="true" hidden="false" outlineLevel="0" max="3" min="3" style="8" width="15.37"/>
    <col collapsed="false" customWidth="true" hidden="false" outlineLevel="0" max="4" min="4" style="8" width="14.36"/>
    <col collapsed="false" customWidth="true" hidden="false" outlineLevel="0" max="5" min="5" style="8" width="13.74"/>
    <col collapsed="false" customWidth="false" hidden="false" outlineLevel="0" max="6" min="6" style="8" width="8.99"/>
    <col collapsed="false" customWidth="true" hidden="false" outlineLevel="0" max="7" min="7" style="1" width="22.99"/>
    <col collapsed="false" customWidth="false" hidden="false" outlineLevel="0" max="257" min="8" style="8" width="8.99"/>
  </cols>
  <sheetData>
    <row r="1" s="2" customFormat="true" ht="13.5" hidden="false" customHeight="false" outlineLevel="0" collapsed="false">
      <c r="A1" s="2" t="s">
        <v>40</v>
      </c>
      <c r="B1" s="3" t="s">
        <v>1</v>
      </c>
      <c r="C1" s="3" t="s">
        <v>2</v>
      </c>
      <c r="D1" s="3" t="s">
        <v>3</v>
      </c>
      <c r="E1" s="3" t="s">
        <v>2</v>
      </c>
      <c r="G1" s="4" t="s">
        <v>4</v>
      </c>
    </row>
    <row r="2" customFormat="false" ht="14.25" hidden="false" customHeight="false" outlineLevel="0" collapsed="false">
      <c r="A2" s="3" t="s">
        <v>5</v>
      </c>
      <c r="B2" s="9" t="n">
        <v>212770.45</v>
      </c>
      <c r="C2" s="10" t="n">
        <v>17.3</v>
      </c>
      <c r="D2" s="10" t="n">
        <v>42018.6179</v>
      </c>
      <c r="E2" s="11" t="n">
        <v>14.1</v>
      </c>
      <c r="G2" s="1" t="n">
        <f aca="false">D2/B2*100</f>
        <v>19.7483334269397</v>
      </c>
    </row>
    <row r="3" customFormat="false" ht="14.25" hidden="false" customHeight="false" outlineLevel="0" collapsed="false">
      <c r="A3" s="3" t="s">
        <v>6</v>
      </c>
      <c r="B3" s="9" t="n">
        <v>2747.32</v>
      </c>
      <c r="C3" s="10" t="n">
        <v>9.1</v>
      </c>
      <c r="D3" s="10" t="n">
        <v>1434.8843</v>
      </c>
      <c r="E3" s="11" t="n">
        <v>9.1</v>
      </c>
      <c r="G3" s="1" t="n">
        <f aca="false">D3/B3*100</f>
        <v>52.228509966076</v>
      </c>
    </row>
    <row r="4" customFormat="false" ht="14.25" hidden="false" customHeight="false" outlineLevel="0" collapsed="false">
      <c r="A4" s="3" t="s">
        <v>7</v>
      </c>
      <c r="B4" s="9" t="n">
        <v>5643.48</v>
      </c>
      <c r="C4" s="10" t="n">
        <v>16.5</v>
      </c>
      <c r="D4" s="10" t="n">
        <v>943.6804</v>
      </c>
      <c r="E4" s="11" t="n">
        <v>16.5</v>
      </c>
      <c r="G4" s="1" t="n">
        <f aca="false">D4/B4*100</f>
        <v>16.7216044001219</v>
      </c>
    </row>
    <row r="5" customFormat="false" ht="14.25" hidden="false" customHeight="false" outlineLevel="0" collapsed="false">
      <c r="A5" s="3" t="s">
        <v>8</v>
      </c>
      <c r="B5" s="9" t="n">
        <v>10971.13</v>
      </c>
      <c r="C5" s="10" t="n">
        <v>15.2</v>
      </c>
      <c r="D5" s="10" t="n">
        <v>1717.8218</v>
      </c>
      <c r="E5" s="11" t="n">
        <v>16.2</v>
      </c>
      <c r="G5" s="1" t="n">
        <f aca="false">D5/B5*100</f>
        <v>15.6576560481919</v>
      </c>
    </row>
    <row r="6" customFormat="false" ht="14.25" hidden="false" customHeight="false" outlineLevel="0" collapsed="false">
      <c r="A6" s="3" t="s">
        <v>9</v>
      </c>
      <c r="B6" s="9" t="n">
        <v>3732.62</v>
      </c>
      <c r="C6" s="10" t="n">
        <v>18.3</v>
      </c>
      <c r="D6" s="10" t="n">
        <v>440.5893</v>
      </c>
      <c r="E6" s="11" t="n">
        <v>6.4</v>
      </c>
      <c r="G6" s="1" t="n">
        <f aca="false">D6/B6*100</f>
        <v>11.8037544673714</v>
      </c>
    </row>
    <row r="7" customFormat="false" ht="14.25" hidden="false" customHeight="false" outlineLevel="0" collapsed="false">
      <c r="A7" s="3" t="s">
        <v>10</v>
      </c>
      <c r="B7" s="9" t="n">
        <v>6436.71</v>
      </c>
      <c r="C7" s="10" t="n">
        <v>16</v>
      </c>
      <c r="D7" s="10" t="n">
        <v>455.5403</v>
      </c>
      <c r="E7" s="11" t="n">
        <v>-8</v>
      </c>
      <c r="G7" s="1" t="n">
        <f aca="false">D7/B7*100</f>
        <v>7.07722268053089</v>
      </c>
    </row>
    <row r="8" customFormat="false" ht="14.25" hidden="false" customHeight="false" outlineLevel="0" collapsed="false">
      <c r="A8" s="3" t="s">
        <v>11</v>
      </c>
      <c r="B8" s="9" t="n">
        <v>12656.73</v>
      </c>
      <c r="C8" s="10" t="n">
        <v>13.1</v>
      </c>
      <c r="D8" s="10" t="n">
        <v>2880.5349</v>
      </c>
      <c r="E8" s="11" t="n">
        <v>5.9</v>
      </c>
      <c r="G8" s="1" t="n">
        <f aca="false">D8/B8*100</f>
        <v>22.7589187728584</v>
      </c>
    </row>
    <row r="9" customFormat="false" ht="14.25" hidden="false" customHeight="false" outlineLevel="0" collapsed="false">
      <c r="A9" s="3" t="s">
        <v>12</v>
      </c>
      <c r="B9" s="9" t="n">
        <v>4155.7</v>
      </c>
      <c r="C9" s="10" t="n">
        <v>17</v>
      </c>
      <c r="D9" s="10" t="n">
        <v>268.2904</v>
      </c>
      <c r="E9" s="11" t="n">
        <v>-23.7</v>
      </c>
      <c r="G9" s="1" t="n">
        <f aca="false">D9/B9*100</f>
        <v>6.45596169117116</v>
      </c>
    </row>
    <row r="10" customFormat="false" ht="14.25" hidden="false" customHeight="false" outlineLevel="0" collapsed="false">
      <c r="A10" s="3" t="s">
        <v>13</v>
      </c>
      <c r="B10" s="9" t="n">
        <v>2280.46</v>
      </c>
      <c r="C10" s="10" t="n">
        <v>1.6</v>
      </c>
      <c r="D10" s="10" t="n">
        <v>415.0125</v>
      </c>
      <c r="E10" s="11" t="n">
        <v>-8.6</v>
      </c>
      <c r="G10" s="1" t="n">
        <f aca="false">D10/B10*100</f>
        <v>18.1986309779606</v>
      </c>
    </row>
    <row r="11" customFormat="false" ht="14.25" hidden="false" customHeight="false" outlineLevel="0" collapsed="false">
      <c r="A11" s="3" t="s">
        <v>14</v>
      </c>
      <c r="B11" s="9" t="n">
        <v>2403.53</v>
      </c>
      <c r="C11" s="10" t="n">
        <v>3.8</v>
      </c>
      <c r="D11" s="10" t="n">
        <v>1338.0065</v>
      </c>
      <c r="E11" s="11" t="n">
        <v>5.4</v>
      </c>
      <c r="G11" s="1" t="n">
        <f aca="false">D11/B11*100</f>
        <v>55.6683919069036</v>
      </c>
    </row>
    <row r="12" customFormat="false" ht="14.25" hidden="false" customHeight="false" outlineLevel="0" collapsed="false">
      <c r="A12" s="3" t="s">
        <v>15</v>
      </c>
      <c r="B12" s="9" t="n">
        <v>18447.01</v>
      </c>
      <c r="C12" s="10" t="n">
        <v>17.2</v>
      </c>
      <c r="D12" s="10" t="n">
        <v>3939.4457</v>
      </c>
      <c r="E12" s="11" t="n">
        <v>16.3</v>
      </c>
      <c r="G12" s="1" t="n">
        <f aca="false">D12/B12*100</f>
        <v>21.3554700734699</v>
      </c>
    </row>
    <row r="13" customFormat="false" ht="14.25" hidden="false" customHeight="false" outlineLevel="0" collapsed="false">
      <c r="A13" s="3" t="s">
        <v>16</v>
      </c>
      <c r="B13" s="9" t="n">
        <v>10801.85</v>
      </c>
      <c r="C13" s="10" t="n">
        <v>17</v>
      </c>
      <c r="D13" s="10" t="n">
        <v>3307.2317</v>
      </c>
      <c r="E13" s="11" t="n">
        <v>16.7</v>
      </c>
      <c r="G13" s="1" t="n">
        <f aca="false">D13/B13*100</f>
        <v>30.6172711155959</v>
      </c>
    </row>
    <row r="14" customFormat="false" ht="14.25" hidden="false" customHeight="false" outlineLevel="0" collapsed="false">
      <c r="A14" s="3" t="s">
        <v>17</v>
      </c>
      <c r="B14" s="9" t="n">
        <v>9523.21</v>
      </c>
      <c r="C14" s="10" t="n">
        <v>18</v>
      </c>
      <c r="D14" s="10" t="n">
        <v>1965.917</v>
      </c>
      <c r="E14" s="11" t="n">
        <v>11.9</v>
      </c>
      <c r="G14" s="1" t="n">
        <f aca="false">D14/B14*100</f>
        <v>20.6434280037928</v>
      </c>
    </row>
    <row r="15" customFormat="false" ht="14.25" hidden="false" customHeight="false" outlineLevel="0" collapsed="false">
      <c r="A15" s="3" t="s">
        <v>18</v>
      </c>
      <c r="B15" s="9" t="n">
        <v>8366.54</v>
      </c>
      <c r="C15" s="10" t="n">
        <v>22.6</v>
      </c>
      <c r="D15" s="10" t="n">
        <v>2224.1428</v>
      </c>
      <c r="E15" s="11" t="n">
        <v>24.2</v>
      </c>
      <c r="G15" s="1" t="n">
        <f aca="false">D15/B15*100</f>
        <v>26.5837825433214</v>
      </c>
    </row>
    <row r="16" customFormat="false" ht="14.25" hidden="false" customHeight="false" outlineLevel="0" collapsed="false">
      <c r="A16" s="3" t="s">
        <v>19</v>
      </c>
      <c r="B16" s="9" t="n">
        <v>6617.28</v>
      </c>
      <c r="C16" s="10" t="n">
        <v>18.1</v>
      </c>
      <c r="D16" s="10" t="n">
        <v>558.5585</v>
      </c>
      <c r="E16" s="11" t="n">
        <v>10.6</v>
      </c>
      <c r="G16" s="1" t="n">
        <f aca="false">D16/B16*100</f>
        <v>8.44090774457179</v>
      </c>
    </row>
    <row r="17" customFormat="false" ht="14.25" hidden="false" customHeight="false" outlineLevel="0" collapsed="false">
      <c r="A17" s="3" t="s">
        <v>20</v>
      </c>
      <c r="B17" s="9" t="n">
        <v>17591.62</v>
      </c>
      <c r="C17" s="10" t="n">
        <v>17.2</v>
      </c>
      <c r="D17" s="10" t="n">
        <v>2611.4995</v>
      </c>
      <c r="E17" s="11" t="n">
        <v>12.2</v>
      </c>
      <c r="G17" s="1" t="n">
        <f aca="false">D17/B17*100</f>
        <v>14.8451336488624</v>
      </c>
    </row>
    <row r="18" customFormat="false" ht="14.25" hidden="false" customHeight="false" outlineLevel="0" collapsed="false">
      <c r="A18" s="3" t="s">
        <v>21</v>
      </c>
      <c r="B18" s="9" t="n">
        <v>13154.06</v>
      </c>
      <c r="C18" s="10" t="n">
        <v>21.1</v>
      </c>
      <c r="D18" s="10" t="n">
        <v>1862.9386</v>
      </c>
      <c r="E18" s="11" t="n">
        <v>16.6</v>
      </c>
      <c r="G18" s="1" t="n">
        <f aca="false">D18/B18*100</f>
        <v>14.1624608675953</v>
      </c>
    </row>
    <row r="19" customFormat="false" ht="14.25" hidden="false" customHeight="false" outlineLevel="0" collapsed="false">
      <c r="A19" s="3" t="s">
        <v>22</v>
      </c>
      <c r="B19" s="9" t="n">
        <v>10660.62</v>
      </c>
      <c r="C19" s="10" t="n">
        <v>21</v>
      </c>
      <c r="D19" s="10" t="n">
        <v>1836.8241</v>
      </c>
      <c r="E19" s="11" t="n">
        <v>24.8</v>
      </c>
      <c r="G19" s="1" t="n">
        <f aca="false">D19/B19*100</f>
        <v>17.2299931898895</v>
      </c>
    </row>
    <row r="20" customFormat="false" ht="14.25" hidden="false" customHeight="false" outlineLevel="0" collapsed="false">
      <c r="A20" s="3" t="s">
        <v>23</v>
      </c>
      <c r="B20" s="9" t="n">
        <v>8203.4</v>
      </c>
      <c r="C20" s="10" t="n">
        <v>21.2</v>
      </c>
      <c r="D20" s="10" t="n">
        <v>1210.1215</v>
      </c>
      <c r="E20" s="11" t="n">
        <v>10.8</v>
      </c>
      <c r="G20" s="1" t="n">
        <f aca="false">D20/B20*100</f>
        <v>14.751462808104</v>
      </c>
    </row>
    <row r="21" customFormat="false" ht="14.25" hidden="false" customHeight="false" outlineLevel="0" collapsed="false">
      <c r="A21" s="3" t="s">
        <v>24</v>
      </c>
      <c r="B21" s="9" t="n">
        <v>9983.23</v>
      </c>
      <c r="C21" s="10" t="n">
        <v>17.3</v>
      </c>
      <c r="D21" s="10" t="n">
        <v>3217.3905</v>
      </c>
      <c r="E21" s="11" t="n">
        <v>18.8</v>
      </c>
      <c r="G21" s="1" t="n">
        <f aca="false">D21/B21*100</f>
        <v>32.227951274287</v>
      </c>
    </row>
    <row r="22" customFormat="false" ht="14.25" hidden="false" customHeight="false" outlineLevel="0" collapsed="false">
      <c r="A22" s="3" t="s">
        <v>25</v>
      </c>
      <c r="B22" s="9" t="n">
        <v>6193.51</v>
      </c>
      <c r="C22" s="10" t="n">
        <v>16</v>
      </c>
      <c r="D22" s="10" t="n">
        <v>775.491</v>
      </c>
      <c r="E22" s="11" t="n">
        <v>7.8</v>
      </c>
      <c r="G22" s="1" t="n">
        <f aca="false">D22/B22*100</f>
        <v>12.521026041776</v>
      </c>
    </row>
    <row r="23" customFormat="false" ht="14.25" hidden="false" customHeight="false" outlineLevel="0" collapsed="false">
      <c r="A23" s="3" t="s">
        <v>26</v>
      </c>
      <c r="B23" s="9" t="n">
        <v>1308.94</v>
      </c>
      <c r="C23" s="10" t="n">
        <v>21.8</v>
      </c>
      <c r="D23" s="10" t="n">
        <v>608.8404</v>
      </c>
      <c r="E23" s="11" t="n">
        <v>21.7</v>
      </c>
      <c r="G23" s="1" t="n">
        <f aca="false">D23/B23*100</f>
        <v>46.5140036976485</v>
      </c>
    </row>
    <row r="24" customFormat="false" ht="14.25" hidden="false" customHeight="false" outlineLevel="0" collapsed="false">
      <c r="A24" s="3" t="s">
        <v>27</v>
      </c>
      <c r="B24" s="9" t="n">
        <v>4661.37</v>
      </c>
      <c r="C24" s="10" t="n">
        <v>18.3</v>
      </c>
      <c r="D24" s="10" t="n">
        <v>1553.3599</v>
      </c>
      <c r="E24" s="11" t="n">
        <v>22.1</v>
      </c>
      <c r="G24" s="1" t="n">
        <f aca="false">D24/B24*100</f>
        <v>33.3241064322292</v>
      </c>
    </row>
    <row r="25" customFormat="false" ht="14.25" hidden="false" customHeight="false" outlineLevel="0" collapsed="false">
      <c r="A25" s="3" t="s">
        <v>28</v>
      </c>
      <c r="B25" s="9" t="n">
        <v>11058.47</v>
      </c>
      <c r="C25" s="10" t="n">
        <v>17.3</v>
      </c>
      <c r="D25" s="10" t="n">
        <v>2107.1938</v>
      </c>
      <c r="E25" s="11" t="n">
        <v>15.5</v>
      </c>
      <c r="G25" s="1" t="n">
        <f aca="false">D25/B25*100</f>
        <v>19.0550211738152</v>
      </c>
    </row>
    <row r="26" customFormat="false" ht="14.25" hidden="false" customHeight="false" outlineLevel="0" collapsed="false">
      <c r="A26" s="3" t="s">
        <v>29</v>
      </c>
      <c r="B26" s="9" t="n">
        <v>3163.95</v>
      </c>
      <c r="C26" s="10" t="n">
        <v>24.6</v>
      </c>
      <c r="D26" s="10" t="n">
        <v>1057.1254</v>
      </c>
      <c r="E26" s="11" t="n">
        <v>23</v>
      </c>
      <c r="G26" s="1" t="n">
        <f aca="false">D26/B26*100</f>
        <v>33.4115709793138</v>
      </c>
    </row>
    <row r="27" customFormat="false" ht="14.25" hidden="false" customHeight="false" outlineLevel="0" collapsed="false">
      <c r="A27" s="3" t="s">
        <v>30</v>
      </c>
      <c r="B27" s="9" t="n">
        <v>4820.8</v>
      </c>
      <c r="C27" s="10" t="n">
        <v>18.9</v>
      </c>
      <c r="D27" s="10" t="n">
        <v>1277.9908</v>
      </c>
      <c r="E27" s="11" t="n">
        <v>17.8</v>
      </c>
      <c r="G27" s="1" t="n">
        <f aca="false">D27/B27*100</f>
        <v>26.5099319615002</v>
      </c>
    </row>
    <row r="28" customFormat="false" ht="14.25" hidden="false" customHeight="false" outlineLevel="0" collapsed="false">
      <c r="A28" s="3" t="s">
        <v>31</v>
      </c>
      <c r="B28" s="9" t="n">
        <v>360.84</v>
      </c>
      <c r="C28" s="10" t="n">
        <v>19.6</v>
      </c>
      <c r="D28" s="10" t="n">
        <v>10.2841</v>
      </c>
      <c r="E28" s="11" t="n">
        <v>210.8</v>
      </c>
      <c r="G28" s="1" t="n">
        <f aca="false">D28/B28*100</f>
        <v>2.85004434098215</v>
      </c>
    </row>
    <row r="29" customFormat="false" ht="14.25" hidden="false" customHeight="false" outlineLevel="0" collapsed="false">
      <c r="A29" s="3" t="s">
        <v>32</v>
      </c>
      <c r="B29" s="9" t="n">
        <v>7064.61</v>
      </c>
      <c r="C29" s="10" t="n">
        <v>17.4</v>
      </c>
      <c r="D29" s="10" t="n">
        <v>1052.6144</v>
      </c>
      <c r="E29" s="11" t="n">
        <v>7.8</v>
      </c>
      <c r="G29" s="1" t="n">
        <f aca="false">D29/B29*100</f>
        <v>14.8998232032625</v>
      </c>
    </row>
    <row r="30" customFormat="false" ht="14.25" hidden="false" customHeight="false" outlineLevel="0" collapsed="false">
      <c r="A30" s="3" t="s">
        <v>33</v>
      </c>
      <c r="B30" s="9" t="n">
        <v>3691.56</v>
      </c>
      <c r="C30" s="10" t="n">
        <v>23.3</v>
      </c>
      <c r="D30" s="10" t="n">
        <v>289.7598</v>
      </c>
      <c r="E30" s="11" t="n">
        <v>-0.5</v>
      </c>
      <c r="G30" s="1" t="n">
        <f aca="false">D30/B30*100</f>
        <v>7.84925072327146</v>
      </c>
    </row>
    <row r="31" customFormat="false" ht="14.25" hidden="false" customHeight="false" outlineLevel="0" collapsed="false">
      <c r="A31" s="3" t="s">
        <v>34</v>
      </c>
      <c r="B31" s="9" t="n">
        <v>1110.42</v>
      </c>
      <c r="C31" s="10" t="n">
        <v>24.5</v>
      </c>
      <c r="D31" s="10" t="n">
        <v>120.919</v>
      </c>
      <c r="E31" s="11" t="n">
        <v>41.2</v>
      </c>
      <c r="G31" s="1" t="n">
        <f aca="false">D31/B31*100</f>
        <v>10.8894832585868</v>
      </c>
    </row>
    <row r="32" customFormat="false" ht="14.25" hidden="false" customHeight="false" outlineLevel="0" collapsed="false">
      <c r="A32" s="3" t="s">
        <v>35</v>
      </c>
      <c r="B32" s="9" t="n">
        <v>1095.18</v>
      </c>
      <c r="C32" s="10" t="n">
        <v>19.8</v>
      </c>
      <c r="D32" s="10" t="n">
        <v>227.7313</v>
      </c>
      <c r="E32" s="11" t="n">
        <v>20</v>
      </c>
      <c r="G32" s="1" t="n">
        <f aca="false">D32/B32*100</f>
        <v>20.7939608100951</v>
      </c>
    </row>
    <row r="33" customFormat="false" ht="14.25" hidden="false" customHeight="false" outlineLevel="0" collapsed="false">
      <c r="A33" s="3" t="s">
        <v>36</v>
      </c>
      <c r="B33" s="9" t="n">
        <v>2737.87</v>
      </c>
      <c r="C33" s="10" t="n">
        <v>24.2</v>
      </c>
      <c r="D33" s="10" t="n">
        <v>308.8777</v>
      </c>
      <c r="E33" s="11" t="n">
        <v>27.5</v>
      </c>
      <c r="G33" s="1" t="n">
        <f aca="false">D33/B33*100</f>
        <v>11.2816788233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7.74"/>
    <col collapsed="false" customWidth="true" hidden="false" outlineLevel="0" max="2" min="2" style="8" width="12.12"/>
    <col collapsed="false" customWidth="true" hidden="false" outlineLevel="0" max="3" min="3" style="8" width="15.37"/>
    <col collapsed="false" customWidth="true" hidden="false" outlineLevel="0" max="4" min="4" style="8" width="14.36"/>
    <col collapsed="false" customWidth="true" hidden="false" outlineLevel="0" max="5" min="5" style="8" width="13.74"/>
    <col collapsed="false" customWidth="false" hidden="false" outlineLevel="0" max="6" min="6" style="8" width="8.99"/>
    <col collapsed="false" customWidth="true" hidden="false" outlineLevel="0" max="7" min="7" style="1" width="22.99"/>
    <col collapsed="false" customWidth="false" hidden="false" outlineLevel="0" max="257" min="8" style="8" width="8.99"/>
  </cols>
  <sheetData>
    <row r="1" s="2" customFormat="true" ht="13.5" hidden="false" customHeight="false" outlineLevel="0" collapsed="false">
      <c r="A1" s="2" t="s">
        <v>41</v>
      </c>
      <c r="B1" s="3" t="s">
        <v>1</v>
      </c>
      <c r="C1" s="3" t="s">
        <v>2</v>
      </c>
      <c r="D1" s="3" t="s">
        <v>3</v>
      </c>
      <c r="E1" s="3" t="s">
        <v>2</v>
      </c>
      <c r="G1" s="4" t="s">
        <v>4</v>
      </c>
    </row>
    <row r="2" customFormat="false" ht="14.25" hidden="false" customHeight="false" outlineLevel="0" collapsed="false">
      <c r="A2" s="3" t="s">
        <v>5</v>
      </c>
      <c r="B2" s="9" t="n">
        <v>259492.91</v>
      </c>
      <c r="C2" s="10" t="n">
        <v>17</v>
      </c>
      <c r="D2" s="10" t="n">
        <v>50381.2456</v>
      </c>
      <c r="E2" s="11" t="n">
        <v>13.7</v>
      </c>
      <c r="G2" s="1" t="n">
        <f aca="false">D2/B2*100</f>
        <v>19.4152686483804</v>
      </c>
    </row>
    <row r="3" customFormat="false" ht="14.25" hidden="false" customHeight="false" outlineLevel="0" collapsed="false">
      <c r="A3" s="3" t="s">
        <v>6</v>
      </c>
      <c r="B3" s="9" t="n">
        <v>3338.24</v>
      </c>
      <c r="C3" s="10" t="n">
        <v>8.2</v>
      </c>
      <c r="D3" s="10" t="n">
        <v>1791.3431</v>
      </c>
      <c r="E3" s="11" t="n">
        <v>11.3</v>
      </c>
      <c r="G3" s="1" t="n">
        <f aca="false">D3/B3*100</f>
        <v>53.661303561158</v>
      </c>
    </row>
    <row r="4" customFormat="false" ht="14.25" hidden="false" customHeight="false" outlineLevel="0" collapsed="false">
      <c r="A4" s="3" t="s">
        <v>7</v>
      </c>
      <c r="B4" s="9" t="n">
        <v>6632.99</v>
      </c>
      <c r="C4" s="10" t="n">
        <v>17.9</v>
      </c>
      <c r="D4" s="10" t="n">
        <v>1072.6254</v>
      </c>
      <c r="E4" s="11" t="n">
        <v>17.9</v>
      </c>
      <c r="G4" s="1" t="n">
        <f aca="false">D4/B4*100</f>
        <v>16.1710691558407</v>
      </c>
    </row>
    <row r="5" customFormat="false" ht="14.25" hidden="false" customHeight="false" outlineLevel="0" collapsed="false">
      <c r="A5" s="3" t="s">
        <v>8</v>
      </c>
      <c r="B5" s="9" t="n">
        <v>13603.87</v>
      </c>
      <c r="C5" s="10" t="n">
        <v>15.5</v>
      </c>
      <c r="D5" s="10" t="n">
        <v>2090.7747</v>
      </c>
      <c r="E5" s="11" t="n">
        <v>17.5</v>
      </c>
      <c r="G5" s="1" t="n">
        <f aca="false">D5/B5*100</f>
        <v>15.3689700063291</v>
      </c>
    </row>
    <row r="6" customFormat="false" ht="14.25" hidden="false" customHeight="false" outlineLevel="0" collapsed="false">
      <c r="A6" s="3" t="s">
        <v>9</v>
      </c>
      <c r="B6" s="9" t="n">
        <v>5070.33</v>
      </c>
      <c r="C6" s="10" t="n">
        <v>18.2</v>
      </c>
      <c r="D6" s="10" t="n">
        <v>585.2844</v>
      </c>
      <c r="E6" s="11" t="n">
        <v>9.8</v>
      </c>
      <c r="G6" s="1" t="n">
        <f aca="false">D6/B6*100</f>
        <v>11.5433196655839</v>
      </c>
    </row>
    <row r="7" customFormat="false" ht="14.25" hidden="false" customHeight="false" outlineLevel="0" collapsed="false">
      <c r="A7" s="3" t="s">
        <v>10</v>
      </c>
      <c r="B7" s="9" t="n">
        <v>8769.51</v>
      </c>
      <c r="C7" s="10" t="n">
        <v>16.1</v>
      </c>
      <c r="D7" s="10" t="n">
        <v>631.1315</v>
      </c>
      <c r="E7" s="11" t="n">
        <v>-6.2</v>
      </c>
      <c r="G7" s="1" t="n">
        <f aca="false">D7/B7*100</f>
        <v>7.19688443253956</v>
      </c>
    </row>
    <row r="8" customFormat="false" ht="14.25" hidden="false" customHeight="false" outlineLevel="0" collapsed="false">
      <c r="A8" s="3" t="s">
        <v>11</v>
      </c>
      <c r="B8" s="9" t="n">
        <v>15565.27</v>
      </c>
      <c r="C8" s="10" t="n">
        <v>9.8</v>
      </c>
      <c r="D8" s="10" t="n">
        <v>3448.6695</v>
      </c>
      <c r="E8" s="11" t="n">
        <v>0.4</v>
      </c>
      <c r="G8" s="1" t="n">
        <f aca="false">D8/B8*100</f>
        <v>22.1561816788273</v>
      </c>
    </row>
    <row r="9" customFormat="false" ht="14.25" hidden="false" customHeight="false" outlineLevel="0" collapsed="false">
      <c r="A9" s="3" t="s">
        <v>12</v>
      </c>
      <c r="B9" s="9" t="n">
        <v>6022.89</v>
      </c>
      <c r="C9" s="10" t="n">
        <v>17.2</v>
      </c>
      <c r="D9" s="10" t="n">
        <v>412.5541</v>
      </c>
      <c r="E9" s="11" t="n">
        <v>-20</v>
      </c>
      <c r="G9" s="1" t="n">
        <f aca="false">D9/B9*100</f>
        <v>6.84976979489913</v>
      </c>
    </row>
    <row r="10" customFormat="false" ht="14.25" hidden="false" customHeight="false" outlineLevel="0" collapsed="false">
      <c r="A10" s="3" t="s">
        <v>13</v>
      </c>
      <c r="B10" s="9" t="n">
        <v>3304.51</v>
      </c>
      <c r="C10" s="10" t="n">
        <v>1.7</v>
      </c>
      <c r="D10" s="10" t="n">
        <v>558.5101</v>
      </c>
      <c r="E10" s="11" t="n">
        <v>-13.5</v>
      </c>
      <c r="G10" s="1" t="n">
        <f aca="false">D10/B10*100</f>
        <v>16.9014498367383</v>
      </c>
    </row>
    <row r="11" customFormat="false" ht="14.25" hidden="false" customHeight="false" outlineLevel="0" collapsed="false">
      <c r="A11" s="3" t="s">
        <v>14</v>
      </c>
      <c r="B11" s="9" t="n">
        <v>2907.75</v>
      </c>
      <c r="C11" s="10" t="n">
        <v>4</v>
      </c>
      <c r="D11" s="10" t="n">
        <v>1606.5668</v>
      </c>
      <c r="E11" s="11" t="n">
        <v>7.6</v>
      </c>
      <c r="G11" s="1" t="n">
        <f aca="false">D11/B11*100</f>
        <v>55.2512011005073</v>
      </c>
    </row>
    <row r="12" customFormat="false" ht="14.25" hidden="false" customHeight="false" outlineLevel="0" collapsed="false">
      <c r="A12" s="3" t="s">
        <v>15</v>
      </c>
      <c r="B12" s="9" t="n">
        <v>22197.9</v>
      </c>
      <c r="C12" s="10" t="n">
        <v>16.9</v>
      </c>
      <c r="D12" s="10" t="n">
        <v>4597.9508</v>
      </c>
      <c r="E12" s="11" t="n">
        <v>14.9</v>
      </c>
      <c r="G12" s="1" t="n">
        <f aca="false">D12/B12*100</f>
        <v>20.7134494704454</v>
      </c>
    </row>
    <row r="13" customFormat="false" ht="14.25" hidden="false" customHeight="false" outlineLevel="0" collapsed="false">
      <c r="A13" s="3" t="s">
        <v>16</v>
      </c>
      <c r="B13" s="9" t="n">
        <v>12861.53</v>
      </c>
      <c r="C13" s="10" t="n">
        <v>16.9</v>
      </c>
      <c r="D13" s="10" t="n">
        <v>3943.7614</v>
      </c>
      <c r="E13" s="11" t="n">
        <v>18</v>
      </c>
      <c r="G13" s="1" t="n">
        <f aca="false">D13/B13*100</f>
        <v>30.6632367999764</v>
      </c>
    </row>
    <row r="14" customFormat="false" ht="14.25" hidden="false" customHeight="false" outlineLevel="0" collapsed="false">
      <c r="A14" s="3" t="s">
        <v>17</v>
      </c>
      <c r="B14" s="9" t="n">
        <v>11296.32</v>
      </c>
      <c r="C14" s="10" t="n">
        <v>17.8</v>
      </c>
      <c r="D14" s="10" t="n">
        <v>2317.8049</v>
      </c>
      <c r="E14" s="11" t="n">
        <v>12.2</v>
      </c>
      <c r="G14" s="1" t="n">
        <f aca="false">D14/B14*100</f>
        <v>20.5182298305997</v>
      </c>
    </row>
    <row r="15" customFormat="false" ht="14.25" hidden="false" customHeight="false" outlineLevel="0" collapsed="false">
      <c r="A15" s="3" t="s">
        <v>18</v>
      </c>
      <c r="B15" s="9" t="n">
        <v>9623.85</v>
      </c>
      <c r="C15" s="10" t="n">
        <v>22</v>
      </c>
      <c r="D15" s="10" t="n">
        <v>2590.83</v>
      </c>
      <c r="E15" s="11" t="n">
        <v>26.6</v>
      </c>
      <c r="G15" s="1" t="n">
        <f aca="false">D15/B15*100</f>
        <v>26.9209308125127</v>
      </c>
    </row>
    <row r="16" customFormat="false" ht="14.25" hidden="false" customHeight="false" outlineLevel="0" collapsed="false">
      <c r="A16" s="3" t="s">
        <v>19</v>
      </c>
      <c r="B16" s="9" t="n">
        <v>8028.46</v>
      </c>
      <c r="C16" s="10" t="n">
        <v>17.6</v>
      </c>
      <c r="D16" s="10" t="n">
        <v>677.3644</v>
      </c>
      <c r="E16" s="11" t="n">
        <v>13.5</v>
      </c>
      <c r="G16" s="1" t="n">
        <f aca="false">D16/B16*100</f>
        <v>8.43704022938397</v>
      </c>
    </row>
    <row r="17" customFormat="false" ht="14.25" hidden="false" customHeight="false" outlineLevel="0" collapsed="false">
      <c r="A17" s="3" t="s">
        <v>20</v>
      </c>
      <c r="B17" s="9" t="n">
        <v>21973.24</v>
      </c>
      <c r="C17" s="10" t="n">
        <v>16.9</v>
      </c>
      <c r="D17" s="10" t="n">
        <v>3131.5292</v>
      </c>
      <c r="E17" s="11" t="n">
        <v>11.3</v>
      </c>
      <c r="G17" s="1" t="n">
        <f aca="false">D17/B17*100</f>
        <v>14.251558714145</v>
      </c>
    </row>
    <row r="18" customFormat="false" ht="14.25" hidden="false" customHeight="false" outlineLevel="0" collapsed="false">
      <c r="A18" s="3" t="s">
        <v>21</v>
      </c>
      <c r="B18" s="9" t="n">
        <v>15793.93</v>
      </c>
      <c r="C18" s="10" t="n">
        <v>20.9</v>
      </c>
      <c r="D18" s="10" t="n">
        <v>2232.2938</v>
      </c>
      <c r="E18" s="11" t="n">
        <v>16.8</v>
      </c>
      <c r="G18" s="1" t="n">
        <f aca="false">D18/B18*100</f>
        <v>14.1338716836152</v>
      </c>
    </row>
    <row r="19" customFormat="false" ht="14.25" hidden="false" customHeight="false" outlineLevel="0" collapsed="false">
      <c r="A19" s="3" t="s">
        <v>22</v>
      </c>
      <c r="B19" s="9" t="n">
        <v>12240.06</v>
      </c>
      <c r="C19" s="10" t="n">
        <v>20.8</v>
      </c>
      <c r="D19" s="10" t="n">
        <v>2135.2718</v>
      </c>
      <c r="E19" s="11" t="n">
        <v>24</v>
      </c>
      <c r="G19" s="1" t="n">
        <f aca="false">D19/B19*100</f>
        <v>17.4449455313128</v>
      </c>
    </row>
    <row r="20" customFormat="false" ht="14.25" hidden="false" customHeight="false" outlineLevel="0" collapsed="false">
      <c r="A20" s="3" t="s">
        <v>23</v>
      </c>
      <c r="B20" s="9" t="n">
        <v>9807.55</v>
      </c>
      <c r="C20" s="10" t="n">
        <v>21</v>
      </c>
      <c r="D20" s="10" t="n">
        <v>1460.525</v>
      </c>
      <c r="E20" s="11" t="n">
        <v>11.6</v>
      </c>
      <c r="G20" s="1" t="n">
        <f aca="false">D20/B20*100</f>
        <v>14.89184352871</v>
      </c>
    </row>
    <row r="21" customFormat="false" ht="14.25" hidden="false" customHeight="false" outlineLevel="0" collapsed="false">
      <c r="A21" s="3" t="s">
        <v>24</v>
      </c>
      <c r="B21" s="9" t="n">
        <v>11780.87</v>
      </c>
      <c r="C21" s="10" t="n">
        <v>17.1</v>
      </c>
      <c r="D21" s="10" t="n">
        <v>3837.7749</v>
      </c>
      <c r="E21" s="11" t="n">
        <v>18.8</v>
      </c>
      <c r="G21" s="1" t="n">
        <f aca="false">D21/B21*100</f>
        <v>32.5763284035899</v>
      </c>
    </row>
    <row r="22" customFormat="false" ht="14.25" hidden="false" customHeight="false" outlineLevel="0" collapsed="false">
      <c r="A22" s="3" t="s">
        <v>25</v>
      </c>
      <c r="B22" s="9" t="n">
        <v>6991.34</v>
      </c>
      <c r="C22" s="10" t="n">
        <v>16.5</v>
      </c>
      <c r="D22" s="10" t="n">
        <v>930.5405</v>
      </c>
      <c r="E22" s="11" t="n">
        <v>12.9</v>
      </c>
      <c r="G22" s="1" t="n">
        <f aca="false">D22/B22*100</f>
        <v>13.3099019644303</v>
      </c>
    </row>
    <row r="23" customFormat="false" ht="14.25" hidden="false" customHeight="false" outlineLevel="0" collapsed="false">
      <c r="A23" s="3" t="s">
        <v>26</v>
      </c>
      <c r="B23" s="9" t="n">
        <v>1581.39</v>
      </c>
      <c r="C23" s="10" t="n">
        <v>21.9</v>
      </c>
      <c r="D23" s="10" t="n">
        <v>721.459</v>
      </c>
      <c r="E23" s="11" t="n">
        <v>19.8</v>
      </c>
      <c r="G23" s="1" t="n">
        <f aca="false">D23/B23*100</f>
        <v>45.6218263679421</v>
      </c>
    </row>
    <row r="24" customFormat="false" ht="14.25" hidden="false" customHeight="false" outlineLevel="0" collapsed="false">
      <c r="A24" s="3" t="s">
        <v>27</v>
      </c>
      <c r="B24" s="9" t="n">
        <v>5652.78</v>
      </c>
      <c r="C24" s="10" t="n">
        <v>18.2</v>
      </c>
      <c r="D24" s="10" t="n">
        <v>1836.9223</v>
      </c>
      <c r="E24" s="11" t="n">
        <v>22.4</v>
      </c>
      <c r="G24" s="1" t="n">
        <f aca="false">D24/B24*100</f>
        <v>32.4959099770379</v>
      </c>
    </row>
    <row r="25" customFormat="false" ht="14.25" hidden="false" customHeight="false" outlineLevel="0" collapsed="false">
      <c r="A25" s="3" t="s">
        <v>28</v>
      </c>
      <c r="B25" s="9" t="n">
        <v>12952.73</v>
      </c>
      <c r="C25" s="10" t="n">
        <v>16.9</v>
      </c>
      <c r="D25" s="10" t="n">
        <v>2476.8319</v>
      </c>
      <c r="E25" s="11" t="n">
        <v>15.1</v>
      </c>
      <c r="G25" s="1" t="n">
        <f aca="false">D25/B25*100</f>
        <v>19.1220839159004</v>
      </c>
    </row>
    <row r="26" customFormat="false" ht="14.25" hidden="false" customHeight="false" outlineLevel="0" collapsed="false">
      <c r="A26" s="3" t="s">
        <v>29</v>
      </c>
      <c r="B26" s="9" t="n">
        <v>3830.48</v>
      </c>
      <c r="C26" s="10" t="n">
        <v>24.5</v>
      </c>
      <c r="D26" s="10" t="n">
        <v>1231.2401</v>
      </c>
      <c r="E26" s="11" t="n">
        <v>19.8</v>
      </c>
      <c r="G26" s="1" t="n">
        <f aca="false">D26/B26*100</f>
        <v>32.1432327019068</v>
      </c>
    </row>
    <row r="27" customFormat="false" ht="14.25" hidden="false" customHeight="false" outlineLevel="0" collapsed="false">
      <c r="A27" s="3" t="s">
        <v>30</v>
      </c>
      <c r="B27" s="9" t="n">
        <v>5793.89</v>
      </c>
      <c r="C27" s="10" t="n">
        <v>19.2</v>
      </c>
      <c r="D27" s="10" t="n">
        <v>1519.0005</v>
      </c>
      <c r="E27" s="11" t="n">
        <v>19.4</v>
      </c>
      <c r="G27" s="1" t="n">
        <f aca="false">D27/B27*100</f>
        <v>26.2172823439865</v>
      </c>
    </row>
    <row r="28" customFormat="false" ht="14.25" hidden="false" customHeight="false" outlineLevel="0" collapsed="false">
      <c r="A28" s="3" t="s">
        <v>31</v>
      </c>
      <c r="B28" s="9" t="n">
        <v>500.74</v>
      </c>
      <c r="C28" s="10" t="n">
        <v>20.2</v>
      </c>
      <c r="D28" s="10" t="n">
        <v>13.2043</v>
      </c>
      <c r="E28" s="11" t="n">
        <v>196.1</v>
      </c>
      <c r="G28" s="1" t="n">
        <f aca="false">D28/B28*100</f>
        <v>2.63695730319128</v>
      </c>
    </row>
    <row r="29" customFormat="false" ht="14.25" hidden="false" customHeight="false" outlineLevel="0" collapsed="false">
      <c r="A29" s="3" t="s">
        <v>32</v>
      </c>
      <c r="B29" s="9" t="n">
        <v>8730.25</v>
      </c>
      <c r="C29" s="10" t="n">
        <v>17.5</v>
      </c>
      <c r="D29" s="10" t="n">
        <v>1235.9903</v>
      </c>
      <c r="E29" s="11" t="n">
        <v>5.2</v>
      </c>
      <c r="G29" s="1" t="n">
        <f aca="false">D29/B29*100</f>
        <v>14.1575590618825</v>
      </c>
    </row>
    <row r="30" customFormat="false" ht="14.25" hidden="false" customHeight="false" outlineLevel="0" collapsed="false">
      <c r="A30" s="3" t="s">
        <v>33</v>
      </c>
      <c r="B30" s="9" t="n">
        <v>4391.34</v>
      </c>
      <c r="C30" s="10" t="n">
        <v>22.2</v>
      </c>
      <c r="D30" s="10" t="n">
        <v>366.912</v>
      </c>
      <c r="E30" s="11" t="n">
        <v>-0.5</v>
      </c>
      <c r="G30" s="1" t="n">
        <f aca="false">D30/B30*100</f>
        <v>8.35535394663132</v>
      </c>
    </row>
    <row r="31" customFormat="false" ht="14.25" hidden="false" customHeight="false" outlineLevel="0" collapsed="false">
      <c r="A31" s="3" t="s">
        <v>34</v>
      </c>
      <c r="B31" s="9" t="n">
        <v>1485.97</v>
      </c>
      <c r="C31" s="10" t="n">
        <v>24.4</v>
      </c>
      <c r="D31" s="10" t="n">
        <v>164.1968</v>
      </c>
      <c r="E31" s="11" t="n">
        <v>26.9</v>
      </c>
      <c r="G31" s="1" t="n">
        <f aca="false">D31/B31*100</f>
        <v>11.0498058507238</v>
      </c>
    </row>
    <row r="32" customFormat="false" ht="14.25" hidden="false" customHeight="false" outlineLevel="0" collapsed="false">
      <c r="A32" s="3" t="s">
        <v>35</v>
      </c>
      <c r="B32" s="9" t="n">
        <v>1431.29</v>
      </c>
      <c r="C32" s="10" t="n">
        <v>20.1</v>
      </c>
      <c r="D32" s="10" t="n">
        <v>304.9122</v>
      </c>
      <c r="E32" s="11" t="n">
        <v>18.3</v>
      </c>
      <c r="G32" s="1" t="n">
        <f aca="false">D32/B32*100</f>
        <v>21.3033137938503</v>
      </c>
    </row>
    <row r="33" customFormat="false" ht="14.25" hidden="false" customHeight="false" outlineLevel="0" collapsed="false">
      <c r="A33" s="3" t="s">
        <v>36</v>
      </c>
      <c r="B33" s="9" t="n">
        <v>3733.24</v>
      </c>
      <c r="C33" s="10" t="n">
        <v>23.6</v>
      </c>
      <c r="D33" s="10" t="n">
        <v>457.4699</v>
      </c>
      <c r="E33" s="11" t="n">
        <v>29.7</v>
      </c>
      <c r="G33" s="1" t="n">
        <f aca="false">D33/B33*100</f>
        <v>12.2539643848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7.74"/>
    <col collapsed="false" customWidth="true" hidden="false" outlineLevel="0" max="2" min="2" style="8" width="12.12"/>
    <col collapsed="false" customWidth="true" hidden="false" outlineLevel="0" max="3" min="3" style="8" width="15.37"/>
    <col collapsed="false" customWidth="true" hidden="false" outlineLevel="0" max="4" min="4" style="8" width="14.36"/>
    <col collapsed="false" customWidth="true" hidden="false" outlineLevel="0" max="5" min="5" style="8" width="13.74"/>
    <col collapsed="false" customWidth="false" hidden="false" outlineLevel="0" max="6" min="6" style="8" width="8.99"/>
    <col collapsed="false" customWidth="true" hidden="false" outlineLevel="0" max="7" min="7" style="1" width="22.99"/>
    <col collapsed="false" customWidth="false" hidden="false" outlineLevel="0" max="257" min="8" style="8" width="8.99"/>
  </cols>
  <sheetData>
    <row r="1" s="2" customFormat="true" ht="13.5" hidden="false" customHeight="false" outlineLevel="0" collapsed="false">
      <c r="A1" s="2" t="s">
        <v>42</v>
      </c>
      <c r="B1" s="3" t="s">
        <v>1</v>
      </c>
      <c r="C1" s="3" t="s">
        <v>2</v>
      </c>
      <c r="D1" s="3" t="s">
        <v>3</v>
      </c>
      <c r="E1" s="3" t="s">
        <v>2</v>
      </c>
      <c r="G1" s="4" t="s">
        <v>4</v>
      </c>
    </row>
    <row r="2" customFormat="false" ht="14.25" hidden="false" customHeight="false" outlineLevel="0" collapsed="false">
      <c r="A2" s="3" t="s">
        <v>5</v>
      </c>
      <c r="B2" s="9" t="n">
        <v>305786.48</v>
      </c>
      <c r="C2" s="10" t="n">
        <v>16.5</v>
      </c>
      <c r="D2" s="10" t="n">
        <v>58974.5072</v>
      </c>
      <c r="E2" s="11" t="n">
        <v>13.2</v>
      </c>
      <c r="G2" s="1" t="n">
        <f aca="false">D2/B2*100</f>
        <v>19.2861722336449</v>
      </c>
    </row>
    <row r="3" customFormat="false" ht="14.25" hidden="false" customHeight="false" outlineLevel="0" collapsed="false">
      <c r="A3" s="3" t="s">
        <v>6</v>
      </c>
      <c r="B3" s="9" t="n">
        <v>3991.1</v>
      </c>
      <c r="C3" s="10" t="n">
        <v>7.1</v>
      </c>
      <c r="D3" s="10" t="n">
        <v>2179.9228</v>
      </c>
      <c r="E3" s="11" t="n">
        <v>13</v>
      </c>
      <c r="G3" s="1" t="n">
        <f aca="false">D3/B3*100</f>
        <v>54.6195986069004</v>
      </c>
    </row>
    <row r="4" customFormat="false" ht="14.25" hidden="false" customHeight="false" outlineLevel="0" collapsed="false">
      <c r="A4" s="3" t="s">
        <v>7</v>
      </c>
      <c r="B4" s="9" t="n">
        <v>7530.16</v>
      </c>
      <c r="C4" s="10" t="n">
        <v>18.2</v>
      </c>
      <c r="D4" s="10" t="n">
        <v>1206.1489</v>
      </c>
      <c r="E4" s="11" t="n">
        <v>18.2</v>
      </c>
      <c r="G4" s="1" t="n">
        <f aca="false">D4/B4*100</f>
        <v>16.0175733317752</v>
      </c>
    </row>
    <row r="5" customFormat="false" ht="14.25" hidden="false" customHeight="false" outlineLevel="0" collapsed="false">
      <c r="A5" s="3" t="s">
        <v>8</v>
      </c>
      <c r="B5" s="9" t="n">
        <v>16401.32</v>
      </c>
      <c r="C5" s="10" t="n">
        <v>15.9</v>
      </c>
      <c r="D5" s="10" t="n">
        <v>2523.9635</v>
      </c>
      <c r="E5" s="11" t="n">
        <v>17.4</v>
      </c>
      <c r="G5" s="1" t="n">
        <f aca="false">D5/B5*100</f>
        <v>15.3887827321216</v>
      </c>
    </row>
    <row r="6" customFormat="false" ht="14.25" hidden="false" customHeight="false" outlineLevel="0" collapsed="false">
      <c r="A6" s="3" t="s">
        <v>9</v>
      </c>
      <c r="B6" s="9" t="n">
        <v>6477.73</v>
      </c>
      <c r="C6" s="10" t="n">
        <v>18.2</v>
      </c>
      <c r="D6" s="10" t="n">
        <v>748.2343</v>
      </c>
      <c r="E6" s="11" t="n">
        <v>12.1</v>
      </c>
      <c r="G6" s="1" t="n">
        <f aca="false">D6/B6*100</f>
        <v>11.5508719875635</v>
      </c>
    </row>
    <row r="7" customFormat="false" ht="14.25" hidden="false" customHeight="false" outlineLevel="0" collapsed="false">
      <c r="A7" s="3" t="s">
        <v>10</v>
      </c>
      <c r="B7" s="9" t="n">
        <v>11304.85</v>
      </c>
      <c r="C7" s="10" t="n">
        <v>15.9</v>
      </c>
      <c r="D7" s="10" t="n">
        <v>842.1972</v>
      </c>
      <c r="E7" s="11" t="n">
        <v>-4.4</v>
      </c>
      <c r="G7" s="1" t="n">
        <f aca="false">D7/B7*100</f>
        <v>7.44987505362743</v>
      </c>
    </row>
    <row r="8" customFormat="false" ht="14.25" hidden="false" customHeight="false" outlineLevel="0" collapsed="false">
      <c r="A8" s="3" t="s">
        <v>11</v>
      </c>
      <c r="B8" s="9" t="n">
        <v>17838.52</v>
      </c>
      <c r="C8" s="10" t="n">
        <v>6</v>
      </c>
      <c r="D8" s="10" t="n">
        <v>3947.9633</v>
      </c>
      <c r="E8" s="11" t="n">
        <v>-3.5</v>
      </c>
      <c r="G8" s="1" t="n">
        <f aca="false">D8/B8*100</f>
        <v>22.1316751613923</v>
      </c>
    </row>
    <row r="9" customFormat="false" ht="14.25" hidden="false" customHeight="false" outlineLevel="0" collapsed="false">
      <c r="A9" s="3" t="s">
        <v>12</v>
      </c>
      <c r="B9" s="9" t="n">
        <v>7970.54</v>
      </c>
      <c r="C9" s="10" t="n">
        <v>17.2</v>
      </c>
      <c r="D9" s="10" t="n">
        <v>551.1687</v>
      </c>
      <c r="E9" s="11" t="n">
        <v>-17.1</v>
      </c>
      <c r="G9" s="1" t="n">
        <f aca="false">D9/B9*100</f>
        <v>6.91507350819392</v>
      </c>
    </row>
    <row r="10" customFormat="false" ht="14.25" hidden="false" customHeight="false" outlineLevel="0" collapsed="false">
      <c r="A10" s="3" t="s">
        <v>13</v>
      </c>
      <c r="B10" s="9" t="n">
        <v>4309.87</v>
      </c>
      <c r="C10" s="10" t="n">
        <v>1.2</v>
      </c>
      <c r="D10" s="10" t="n">
        <v>701.7221</v>
      </c>
      <c r="E10" s="11" t="n">
        <v>-16.5</v>
      </c>
      <c r="G10" s="1" t="n">
        <f aca="false">D10/B10*100</f>
        <v>16.2817463171743</v>
      </c>
    </row>
    <row r="11" customFormat="false" ht="14.25" hidden="false" customHeight="false" outlineLevel="0" collapsed="false">
      <c r="A11" s="3" t="s">
        <v>14</v>
      </c>
      <c r="B11" s="9" t="n">
        <v>3381.29</v>
      </c>
      <c r="C11" s="10" t="n">
        <v>3.9</v>
      </c>
      <c r="D11" s="10" t="n">
        <v>1875.0347</v>
      </c>
      <c r="E11" s="11" t="n">
        <v>7</v>
      </c>
      <c r="G11" s="1" t="n">
        <f aca="false">D11/B11*100</f>
        <v>55.4532353036859</v>
      </c>
    </row>
    <row r="12" customFormat="false" ht="14.25" hidden="false" customHeight="false" outlineLevel="0" collapsed="false">
      <c r="A12" s="3" t="s">
        <v>15</v>
      </c>
      <c r="B12" s="9" t="n">
        <v>25524.82</v>
      </c>
      <c r="C12" s="10" t="n">
        <v>16.4</v>
      </c>
      <c r="D12" s="10" t="n">
        <v>5300.3705</v>
      </c>
      <c r="E12" s="11" t="n">
        <v>15.4</v>
      </c>
      <c r="G12" s="1" t="n">
        <f aca="false">D12/B12*100</f>
        <v>20.7655548599363</v>
      </c>
    </row>
    <row r="13" customFormat="false" ht="14.25" hidden="false" customHeight="false" outlineLevel="0" collapsed="false">
      <c r="A13" s="3" t="s">
        <v>16</v>
      </c>
      <c r="B13" s="9" t="n">
        <v>14793.91</v>
      </c>
      <c r="C13" s="10" t="n">
        <v>16.4</v>
      </c>
      <c r="D13" s="10" t="n">
        <v>4594.4736</v>
      </c>
      <c r="E13" s="11" t="n">
        <v>19.2</v>
      </c>
      <c r="G13" s="1" t="n">
        <f aca="false">D13/B13*100</f>
        <v>31.056519878788</v>
      </c>
    </row>
    <row r="14" customFormat="false" ht="14.25" hidden="false" customHeight="false" outlineLevel="0" collapsed="false">
      <c r="A14" s="3" t="s">
        <v>17</v>
      </c>
      <c r="B14" s="9" t="n">
        <v>13304.43</v>
      </c>
      <c r="C14" s="10" t="n">
        <v>17.3</v>
      </c>
      <c r="D14" s="10" t="n">
        <v>2737.1376</v>
      </c>
      <c r="E14" s="11" t="n">
        <v>10</v>
      </c>
      <c r="G14" s="1" t="n">
        <f aca="false">D14/B14*100</f>
        <v>20.5731294012596</v>
      </c>
    </row>
    <row r="15" customFormat="false" ht="14.25" hidden="false" customHeight="false" outlineLevel="0" collapsed="false">
      <c r="A15" s="3" t="s">
        <v>18</v>
      </c>
      <c r="B15" s="9" t="n">
        <v>10967.42</v>
      </c>
      <c r="C15" s="10" t="n">
        <v>20.5</v>
      </c>
      <c r="D15" s="10" t="n">
        <v>2954.345</v>
      </c>
      <c r="E15" s="11" t="n">
        <v>26.6</v>
      </c>
      <c r="G15" s="1" t="n">
        <f aca="false">D15/B15*100</f>
        <v>26.937465693846</v>
      </c>
    </row>
    <row r="16" customFormat="false" ht="14.25" hidden="false" customHeight="false" outlineLevel="0" collapsed="false">
      <c r="A16" s="3" t="s">
        <v>19</v>
      </c>
      <c r="B16" s="9" t="n">
        <v>9347.23</v>
      </c>
      <c r="C16" s="10" t="n">
        <v>17.3</v>
      </c>
      <c r="D16" s="10" t="n">
        <v>803.5809</v>
      </c>
      <c r="E16" s="11" t="n">
        <v>14.1</v>
      </c>
      <c r="G16" s="1" t="n">
        <f aca="false">D16/B16*100</f>
        <v>8.59699504559105</v>
      </c>
    </row>
    <row r="17" customFormat="false" ht="14.25" hidden="false" customHeight="false" outlineLevel="0" collapsed="false">
      <c r="A17" s="3" t="s">
        <v>20</v>
      </c>
      <c r="B17" s="9" t="n">
        <v>25459.03</v>
      </c>
      <c r="C17" s="10" t="n">
        <v>16.3</v>
      </c>
      <c r="D17" s="10" t="n">
        <v>3608.5935</v>
      </c>
      <c r="E17" s="11" t="n">
        <v>9.4</v>
      </c>
      <c r="G17" s="1" t="n">
        <f aca="false">D17/B17*100</f>
        <v>14.1741201451901</v>
      </c>
    </row>
    <row r="18" customFormat="false" ht="14.25" hidden="false" customHeight="false" outlineLevel="0" collapsed="false">
      <c r="A18" s="3" t="s">
        <v>21</v>
      </c>
      <c r="B18" s="9" t="n">
        <v>18394.44</v>
      </c>
      <c r="C18" s="10" t="n">
        <v>20.3</v>
      </c>
      <c r="D18" s="10" t="n">
        <v>2590.4608</v>
      </c>
      <c r="E18" s="11" t="n">
        <v>16.4</v>
      </c>
      <c r="G18" s="1" t="n">
        <f aca="false">D18/B18*100</f>
        <v>14.0828467732641</v>
      </c>
    </row>
    <row r="19" customFormat="false" ht="14.25" hidden="false" customHeight="false" outlineLevel="0" collapsed="false">
      <c r="A19" s="3" t="s">
        <v>22</v>
      </c>
      <c r="B19" s="9" t="n">
        <v>13939.59</v>
      </c>
      <c r="C19" s="10" t="n">
        <v>20.4</v>
      </c>
      <c r="D19" s="10" t="n">
        <v>2446.851</v>
      </c>
      <c r="E19" s="11" t="n">
        <v>22.7</v>
      </c>
      <c r="G19" s="1" t="n">
        <f aca="false">D19/B19*100</f>
        <v>17.5532494140789</v>
      </c>
    </row>
    <row r="20" customFormat="false" ht="14.25" hidden="false" customHeight="false" outlineLevel="0" collapsed="false">
      <c r="A20" s="3" t="s">
        <v>23</v>
      </c>
      <c r="B20" s="9" t="n">
        <v>11748.9</v>
      </c>
      <c r="C20" s="10" t="n">
        <v>20.5</v>
      </c>
      <c r="D20" s="10" t="n">
        <v>1710.2689</v>
      </c>
      <c r="E20" s="11" t="n">
        <v>11.8</v>
      </c>
      <c r="G20" s="1" t="n">
        <f aca="false">D20/B20*100</f>
        <v>14.5568427682592</v>
      </c>
    </row>
    <row r="21" customFormat="false" ht="14.25" hidden="false" customHeight="false" outlineLevel="0" collapsed="false">
      <c r="A21" s="3" t="s">
        <v>24</v>
      </c>
      <c r="B21" s="9" t="n">
        <v>13935.96</v>
      </c>
      <c r="C21" s="10" t="n">
        <v>16.5</v>
      </c>
      <c r="D21" s="10" t="n">
        <v>4487.9707</v>
      </c>
      <c r="E21" s="11" t="n">
        <v>18.9</v>
      </c>
      <c r="G21" s="1" t="n">
        <f aca="false">D21/B21*100</f>
        <v>32.2042449892221</v>
      </c>
    </row>
    <row r="22" customFormat="false" ht="14.25" hidden="false" customHeight="false" outlineLevel="0" collapsed="false">
      <c r="A22" s="3" t="s">
        <v>25</v>
      </c>
      <c r="B22" s="9" t="n">
        <v>8009.63</v>
      </c>
      <c r="C22" s="10" t="n">
        <v>16.4</v>
      </c>
      <c r="D22" s="10" t="n">
        <v>1062.7648</v>
      </c>
      <c r="E22" s="11" t="n">
        <v>13.3</v>
      </c>
      <c r="G22" s="1" t="n">
        <f aca="false">D22/B22*100</f>
        <v>13.2685879372705</v>
      </c>
    </row>
    <row r="23" customFormat="false" ht="14.25" hidden="false" customHeight="false" outlineLevel="0" collapsed="false">
      <c r="A23" s="3" t="s">
        <v>26</v>
      </c>
      <c r="B23" s="9" t="n">
        <v>1855.41</v>
      </c>
      <c r="C23" s="10" t="n">
        <v>16.7</v>
      </c>
      <c r="D23" s="10" t="n">
        <v>845.9116</v>
      </c>
      <c r="E23" s="11" t="n">
        <v>20</v>
      </c>
      <c r="G23" s="1" t="n">
        <f aca="false">D23/B23*100</f>
        <v>45.5916266485575</v>
      </c>
    </row>
    <row r="24" customFormat="false" ht="14.25" hidden="false" customHeight="false" outlineLevel="0" collapsed="false">
      <c r="A24" s="3" t="s">
        <v>27</v>
      </c>
      <c r="B24" s="9" t="n">
        <v>6955.05</v>
      </c>
      <c r="C24" s="10" t="n">
        <v>18</v>
      </c>
      <c r="D24" s="10" t="n">
        <v>2151.2406</v>
      </c>
      <c r="E24" s="11" t="n">
        <v>21.2</v>
      </c>
      <c r="G24" s="1" t="n">
        <f aca="false">D24/B24*100</f>
        <v>30.9306273858563</v>
      </c>
    </row>
    <row r="25" customFormat="false" ht="14.25" hidden="false" customHeight="false" outlineLevel="0" collapsed="false">
      <c r="A25" s="3" t="s">
        <v>28</v>
      </c>
      <c r="B25" s="9" t="n">
        <v>14820.87</v>
      </c>
      <c r="C25" s="10" t="n">
        <v>16.5</v>
      </c>
      <c r="D25" s="10" t="n">
        <v>2842.446</v>
      </c>
      <c r="E25" s="11" t="n">
        <v>15.8</v>
      </c>
      <c r="G25" s="1" t="n">
        <f aca="false">D25/B25*100</f>
        <v>19.1786716974105</v>
      </c>
    </row>
    <row r="26" customFormat="false" ht="14.25" hidden="false" customHeight="false" outlineLevel="0" collapsed="false">
      <c r="A26" s="3" t="s">
        <v>29</v>
      </c>
      <c r="B26" s="9" t="n">
        <v>4395.04</v>
      </c>
      <c r="C26" s="10" t="n">
        <v>23.9</v>
      </c>
      <c r="D26" s="10" t="n">
        <v>1413.0335</v>
      </c>
      <c r="E26" s="11" t="n">
        <v>16.6</v>
      </c>
      <c r="G26" s="1" t="n">
        <f aca="false">D26/B26*100</f>
        <v>32.1506402672103</v>
      </c>
    </row>
    <row r="27" customFormat="false" ht="14.25" hidden="false" customHeight="false" outlineLevel="0" collapsed="false">
      <c r="A27" s="3" t="s">
        <v>30</v>
      </c>
      <c r="B27" s="9" t="n">
        <v>6655.02</v>
      </c>
      <c r="C27" s="10" t="n">
        <v>17</v>
      </c>
      <c r="D27" s="10" t="n">
        <v>1724.7163</v>
      </c>
      <c r="E27" s="11" t="n">
        <v>17.3</v>
      </c>
      <c r="G27" s="1" t="n">
        <f aca="false">D27/B27*100</f>
        <v>25.9160197865671</v>
      </c>
    </row>
    <row r="28" customFormat="false" ht="14.25" hidden="false" customHeight="false" outlineLevel="0" collapsed="false">
      <c r="A28" s="3" t="s">
        <v>31</v>
      </c>
      <c r="B28" s="9" t="n">
        <v>623.13</v>
      </c>
      <c r="C28" s="10" t="n">
        <v>21.4</v>
      </c>
      <c r="D28" s="10" t="n">
        <v>24.4106</v>
      </c>
      <c r="E28" s="11" t="n">
        <v>343.4</v>
      </c>
      <c r="G28" s="1" t="n">
        <f aca="false">D28/B28*100</f>
        <v>3.91741691139891</v>
      </c>
    </row>
    <row r="29" customFormat="false" ht="14.25" hidden="false" customHeight="false" outlineLevel="0" collapsed="false">
      <c r="A29" s="3" t="s">
        <v>32</v>
      </c>
      <c r="B29" s="9" t="n">
        <v>10181.53</v>
      </c>
      <c r="C29" s="10" t="n">
        <v>16.8</v>
      </c>
      <c r="D29" s="10" t="n">
        <v>1475.7586</v>
      </c>
      <c r="E29" s="11" t="n">
        <v>8.3</v>
      </c>
      <c r="G29" s="1" t="n">
        <f aca="false">D29/B29*100</f>
        <v>14.4944679237796</v>
      </c>
    </row>
    <row r="30" customFormat="false" ht="14.25" hidden="false" customHeight="false" outlineLevel="0" collapsed="false">
      <c r="A30" s="3" t="s">
        <v>33</v>
      </c>
      <c r="B30" s="9" t="n">
        <v>5186.89</v>
      </c>
      <c r="C30" s="10" t="n">
        <v>22.1</v>
      </c>
      <c r="D30" s="10" t="n">
        <v>447.2599</v>
      </c>
      <c r="E30" s="11" t="n">
        <v>-0.2</v>
      </c>
      <c r="G30" s="1" t="n">
        <f aca="false">D30/B30*100</f>
        <v>8.62289155929661</v>
      </c>
    </row>
    <row r="31" customFormat="false" ht="14.25" hidden="false" customHeight="false" outlineLevel="0" collapsed="false">
      <c r="A31" s="3" t="s">
        <v>34</v>
      </c>
      <c r="B31" s="9" t="n">
        <v>1842.2</v>
      </c>
      <c r="C31" s="10" t="n">
        <v>23.8</v>
      </c>
      <c r="D31" s="10" t="n">
        <v>198.8194</v>
      </c>
      <c r="E31" s="11" t="n">
        <v>26.9</v>
      </c>
      <c r="G31" s="1" t="n">
        <f aca="false">D31/B31*100</f>
        <v>10.7924981000977</v>
      </c>
    </row>
    <row r="32" customFormat="false" ht="14.25" hidden="false" customHeight="false" outlineLevel="0" collapsed="false">
      <c r="A32" s="3" t="s">
        <v>35</v>
      </c>
      <c r="B32" s="9" t="n">
        <v>1788.54</v>
      </c>
      <c r="C32" s="10" t="n">
        <v>20.2</v>
      </c>
      <c r="D32" s="10" t="n">
        <v>388.0244</v>
      </c>
      <c r="E32" s="11" t="n">
        <v>19.7</v>
      </c>
      <c r="G32" s="1" t="n">
        <f aca="false">D32/B32*100</f>
        <v>21.6950361747571</v>
      </c>
    </row>
    <row r="33" customFormat="false" ht="14.25" hidden="false" customHeight="false" outlineLevel="0" collapsed="false">
      <c r="A33" s="3" t="s">
        <v>36</v>
      </c>
      <c r="B33" s="9" t="n">
        <v>4755.31</v>
      </c>
      <c r="C33" s="10" t="n">
        <v>23.4</v>
      </c>
      <c r="D33" s="10" t="n">
        <v>589.7135</v>
      </c>
      <c r="E33" s="11" t="n">
        <v>23.5</v>
      </c>
      <c r="G33" s="1" t="n">
        <f aca="false">D33/B33*100</f>
        <v>12.4011578635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7.74"/>
    <col collapsed="false" customWidth="true" hidden="false" outlineLevel="0" max="2" min="2" style="8" width="12.12"/>
    <col collapsed="false" customWidth="true" hidden="false" outlineLevel="0" max="3" min="3" style="8" width="15.37"/>
    <col collapsed="false" customWidth="true" hidden="false" outlineLevel="0" max="4" min="4" style="8" width="14.36"/>
    <col collapsed="false" customWidth="true" hidden="false" outlineLevel="0" max="5" min="5" style="8" width="13.74"/>
    <col collapsed="false" customWidth="false" hidden="false" outlineLevel="0" max="6" min="6" style="8" width="8.99"/>
    <col collapsed="false" customWidth="true" hidden="false" outlineLevel="0" max="7" min="7" style="1" width="22.99"/>
    <col collapsed="false" customWidth="false" hidden="false" outlineLevel="0" max="257" min="8" style="8" width="8.99"/>
  </cols>
  <sheetData>
    <row r="1" s="2" customFormat="true" ht="13.5" hidden="false" customHeight="false" outlineLevel="0" collapsed="false">
      <c r="A1" s="2" t="s">
        <v>43</v>
      </c>
      <c r="B1" s="3" t="s">
        <v>1</v>
      </c>
      <c r="C1" s="3" t="s">
        <v>2</v>
      </c>
      <c r="D1" s="3" t="s">
        <v>3</v>
      </c>
      <c r="E1" s="3" t="s">
        <v>2</v>
      </c>
      <c r="G1" s="4" t="s">
        <v>4</v>
      </c>
    </row>
    <row r="2" customFormat="false" ht="14.25" hidden="false" customHeight="false" outlineLevel="0" collapsed="false">
      <c r="A2" s="3" t="s">
        <v>5</v>
      </c>
      <c r="B2" s="9" t="n">
        <v>357787.1843</v>
      </c>
      <c r="C2" s="10" t="n">
        <v>16.1</v>
      </c>
      <c r="D2" s="10" t="n">
        <v>68751.214</v>
      </c>
      <c r="E2" s="11" t="n">
        <v>12.5</v>
      </c>
      <c r="G2" s="1" t="n">
        <f aca="false">D2/B2*100</f>
        <v>19.2156726168126</v>
      </c>
    </row>
    <row r="3" customFormat="false" ht="14.25" hidden="false" customHeight="false" outlineLevel="0" collapsed="false">
      <c r="A3" s="3" t="s">
        <v>6</v>
      </c>
      <c r="B3" s="9" t="n">
        <v>4667.46</v>
      </c>
      <c r="C3" s="10" t="n">
        <v>5.8</v>
      </c>
      <c r="D3" s="10" t="n">
        <v>2552.8242</v>
      </c>
      <c r="E3" s="11" t="n">
        <v>14.2</v>
      </c>
      <c r="G3" s="1" t="n">
        <f aca="false">D3/B3*100</f>
        <v>54.6940777210731</v>
      </c>
    </row>
    <row r="4" customFormat="false" ht="14.25" hidden="false" customHeight="false" outlineLevel="0" collapsed="false">
      <c r="A4" s="3" t="s">
        <v>7</v>
      </c>
      <c r="B4" s="9" t="n">
        <v>8550.08</v>
      </c>
      <c r="C4" s="10" t="n">
        <v>17.5</v>
      </c>
      <c r="D4" s="10" t="n">
        <v>1361.7684</v>
      </c>
      <c r="E4" s="11" t="n">
        <v>17.5</v>
      </c>
      <c r="G4" s="1" t="n">
        <f aca="false">D4/B4*100</f>
        <v>15.9269667652232</v>
      </c>
    </row>
    <row r="5" customFormat="false" ht="14.25" hidden="false" customHeight="false" outlineLevel="0" collapsed="false">
      <c r="A5" s="3" t="s">
        <v>8</v>
      </c>
      <c r="B5" s="9" t="n">
        <v>19242.55</v>
      </c>
      <c r="C5" s="10" t="n">
        <v>16.1</v>
      </c>
      <c r="D5" s="10" t="n">
        <v>2963.0808</v>
      </c>
      <c r="E5" s="11" t="n">
        <v>17.7</v>
      </c>
      <c r="G5" s="1" t="n">
        <f aca="false">D5/B5*100</f>
        <v>15.3985869856126</v>
      </c>
    </row>
    <row r="6" customFormat="false" ht="14.25" hidden="false" customHeight="false" outlineLevel="0" collapsed="false">
      <c r="A6" s="3" t="s">
        <v>9</v>
      </c>
      <c r="B6" s="9" t="n">
        <v>7912.2</v>
      </c>
      <c r="C6" s="10" t="n">
        <v>17.7</v>
      </c>
      <c r="D6" s="10" t="n">
        <v>923.7292</v>
      </c>
      <c r="E6" s="11" t="n">
        <v>11.8</v>
      </c>
      <c r="G6" s="1" t="n">
        <f aca="false">D6/B6*100</f>
        <v>11.6747453299967</v>
      </c>
    </row>
    <row r="7" customFormat="false" ht="14.25" hidden="false" customHeight="false" outlineLevel="0" collapsed="false">
      <c r="A7" s="3" t="s">
        <v>10</v>
      </c>
      <c r="B7" s="9" t="n">
        <v>14333.79</v>
      </c>
      <c r="C7" s="10" t="n">
        <v>15.8</v>
      </c>
      <c r="D7" s="10" t="n">
        <v>1047.4063</v>
      </c>
      <c r="E7" s="11" t="n">
        <v>-6.2</v>
      </c>
      <c r="G7" s="1" t="n">
        <f aca="false">D7/B7*100</f>
        <v>7.30725300147414</v>
      </c>
    </row>
    <row r="8" customFormat="false" ht="14.25" hidden="false" customHeight="false" outlineLevel="0" collapsed="false">
      <c r="A8" s="3" t="s">
        <v>11</v>
      </c>
      <c r="B8" s="9" t="n">
        <v>21163.33</v>
      </c>
      <c r="C8" s="10" t="n">
        <v>0.7</v>
      </c>
      <c r="D8" s="10" t="n">
        <v>4495.7143</v>
      </c>
      <c r="E8" s="11" t="n">
        <v>-10.5</v>
      </c>
      <c r="G8" s="1" t="n">
        <f aca="false">D8/B8*100</f>
        <v>21.2429438089374</v>
      </c>
    </row>
    <row r="9" customFormat="false" ht="14.25" hidden="false" customHeight="false" outlineLevel="0" collapsed="false">
      <c r="A9" s="3" t="s">
        <v>12</v>
      </c>
      <c r="B9" s="9" t="n">
        <v>8597.82</v>
      </c>
      <c r="C9" s="10" t="n">
        <v>16.9</v>
      </c>
      <c r="D9" s="10" t="n">
        <v>707.9106</v>
      </c>
      <c r="E9" s="11" t="n">
        <v>-18.3</v>
      </c>
      <c r="G9" s="1" t="n">
        <f aca="false">D9/B9*100</f>
        <v>8.2336057279636</v>
      </c>
    </row>
    <row r="10" customFormat="false" ht="14.25" hidden="false" customHeight="false" outlineLevel="0" collapsed="false">
      <c r="A10" s="3" t="s">
        <v>13</v>
      </c>
      <c r="B10" s="9" t="n">
        <v>5646.86</v>
      </c>
      <c r="C10" s="10" t="n">
        <v>2.1</v>
      </c>
      <c r="D10" s="10" t="n">
        <v>898.4979</v>
      </c>
      <c r="E10" s="11" t="n">
        <v>-14.3</v>
      </c>
      <c r="G10" s="1" t="n">
        <f aca="false">D10/B10*100</f>
        <v>15.9114605285061</v>
      </c>
    </row>
    <row r="11" customFormat="false" ht="14.25" hidden="false" customHeight="false" outlineLevel="0" collapsed="false">
      <c r="A11" s="3" t="s">
        <v>14</v>
      </c>
      <c r="B11" s="9" t="n">
        <v>3914.32</v>
      </c>
      <c r="C11" s="10" t="n">
        <v>4.3</v>
      </c>
      <c r="D11" s="10" t="n">
        <v>2175.5022</v>
      </c>
      <c r="E11" s="11" t="n">
        <v>8.2</v>
      </c>
      <c r="G11" s="1" t="n">
        <f aca="false">D11/B11*100</f>
        <v>55.5780365427456</v>
      </c>
    </row>
    <row r="12" customFormat="false" ht="14.25" hidden="false" customHeight="false" outlineLevel="0" collapsed="false">
      <c r="A12" s="3" t="s">
        <v>15</v>
      </c>
      <c r="B12" s="9" t="n">
        <v>29130.87</v>
      </c>
      <c r="C12" s="10" t="n">
        <v>16</v>
      </c>
      <c r="D12" s="10" t="n">
        <v>6072.1147</v>
      </c>
      <c r="E12" s="11" t="n">
        <v>16.7</v>
      </c>
      <c r="G12" s="1" t="n">
        <f aca="false">D12/B12*100</f>
        <v>20.8442614312583</v>
      </c>
    </row>
    <row r="13" customFormat="false" ht="14.25" hidden="false" customHeight="false" outlineLevel="0" collapsed="false">
      <c r="A13" s="3" t="s">
        <v>16</v>
      </c>
      <c r="B13" s="9" t="n">
        <v>17139.06</v>
      </c>
      <c r="C13" s="10" t="n">
        <v>16</v>
      </c>
      <c r="D13" s="10" t="n">
        <v>5312.6531</v>
      </c>
      <c r="E13" s="11" t="n">
        <v>18.7</v>
      </c>
      <c r="G13" s="1" t="n">
        <f aca="false">D13/B13*100</f>
        <v>30.9973423279923</v>
      </c>
    </row>
    <row r="14" customFormat="false" ht="14.25" hidden="false" customHeight="false" outlineLevel="0" collapsed="false">
      <c r="A14" s="3" t="s">
        <v>17</v>
      </c>
      <c r="B14" s="9" t="n">
        <v>15433.41</v>
      </c>
      <c r="C14" s="10" t="n">
        <v>16.9</v>
      </c>
      <c r="D14" s="10" t="n">
        <v>3178.1996</v>
      </c>
      <c r="E14" s="11" t="n">
        <v>10.5</v>
      </c>
      <c r="G14" s="1" t="n">
        <f aca="false">D14/B14*100</f>
        <v>20.5929836633641</v>
      </c>
    </row>
    <row r="15" customFormat="false" ht="14.25" hidden="false" customHeight="false" outlineLevel="0" collapsed="false">
      <c r="A15" s="3" t="s">
        <v>18</v>
      </c>
      <c r="B15" s="9" t="n">
        <v>12754.95</v>
      </c>
      <c r="C15" s="10" t="n">
        <v>20.1</v>
      </c>
      <c r="D15" s="10" t="n">
        <v>3393.9437</v>
      </c>
      <c r="E15" s="11" t="n">
        <v>26</v>
      </c>
      <c r="G15" s="1" t="n">
        <f aca="false">D15/B15*100</f>
        <v>26.6088357853226</v>
      </c>
    </row>
    <row r="16" customFormat="false" ht="14.25" hidden="false" customHeight="false" outlineLevel="0" collapsed="false">
      <c r="A16" s="3" t="s">
        <v>19</v>
      </c>
      <c r="B16" s="9" t="n">
        <v>10875.84</v>
      </c>
      <c r="C16" s="10" t="n">
        <v>17.5</v>
      </c>
      <c r="D16" s="10" t="n">
        <v>951.6343</v>
      </c>
      <c r="E16" s="11" t="n">
        <v>14.8</v>
      </c>
      <c r="G16" s="1" t="n">
        <f aca="false">D16/B16*100</f>
        <v>8.74998436902345</v>
      </c>
    </row>
    <row r="17" customFormat="false" ht="14.25" hidden="false" customHeight="false" outlineLevel="0" collapsed="false">
      <c r="A17" s="3" t="s">
        <v>20</v>
      </c>
      <c r="B17" s="9" t="n">
        <v>29107.84</v>
      </c>
      <c r="C17" s="10" t="n">
        <v>16</v>
      </c>
      <c r="D17" s="10" t="n">
        <v>4155.7788</v>
      </c>
      <c r="E17" s="11" t="n">
        <v>8.3</v>
      </c>
      <c r="G17" s="1" t="n">
        <f aca="false">D17/B17*100</f>
        <v>14.2771803060619</v>
      </c>
    </row>
    <row r="18" customFormat="false" ht="14.25" hidden="false" customHeight="false" outlineLevel="0" collapsed="false">
      <c r="A18" s="3" t="s">
        <v>21</v>
      </c>
      <c r="B18" s="9" t="n">
        <v>21284.59</v>
      </c>
      <c r="C18" s="10" t="n">
        <v>19.7</v>
      </c>
      <c r="D18" s="10" t="n">
        <v>3050.4116</v>
      </c>
      <c r="E18" s="11" t="n">
        <v>16.9</v>
      </c>
      <c r="G18" s="1" t="n">
        <f aca="false">D18/B18*100</f>
        <v>14.3315497268211</v>
      </c>
    </row>
    <row r="19" customFormat="false" ht="14.25" hidden="false" customHeight="false" outlineLevel="0" collapsed="false">
      <c r="A19" s="3" t="s">
        <v>22</v>
      </c>
      <c r="B19" s="9" t="n">
        <v>16037.04</v>
      </c>
      <c r="C19" s="10" t="n">
        <v>19.8</v>
      </c>
      <c r="D19" s="10" t="n">
        <v>2833.5231</v>
      </c>
      <c r="E19" s="11" t="n">
        <v>23.4</v>
      </c>
      <c r="G19" s="1" t="n">
        <f aca="false">D19/B19*100</f>
        <v>17.6686165277383</v>
      </c>
    </row>
    <row r="20" customFormat="false" ht="14.25" hidden="false" customHeight="false" outlineLevel="0" collapsed="false">
      <c r="A20" s="3" t="s">
        <v>23</v>
      </c>
      <c r="B20" s="9" t="n">
        <v>13803.74</v>
      </c>
      <c r="C20" s="10" t="n">
        <v>19.9</v>
      </c>
      <c r="D20" s="10" t="n">
        <v>1991.6749</v>
      </c>
      <c r="E20" s="11" t="n">
        <v>12.3</v>
      </c>
      <c r="G20" s="1" t="n">
        <f aca="false">D20/B20*100</f>
        <v>14.4285164745207</v>
      </c>
    </row>
    <row r="21" customFormat="false" ht="14.25" hidden="false" customHeight="false" outlineLevel="0" collapsed="false">
      <c r="A21" s="3" t="s">
        <v>24</v>
      </c>
      <c r="B21" s="9" t="n">
        <v>16759.51</v>
      </c>
      <c r="C21" s="10" t="n">
        <v>16</v>
      </c>
      <c r="D21" s="10" t="n">
        <v>5278.4246</v>
      </c>
      <c r="E21" s="11" t="n">
        <v>18.8</v>
      </c>
      <c r="G21" s="1" t="n">
        <f aca="false">D21/B21*100</f>
        <v>31.4951009904228</v>
      </c>
    </row>
    <row r="22" customFormat="false" ht="14.25" hidden="false" customHeight="false" outlineLevel="0" collapsed="false">
      <c r="A22" s="3" t="s">
        <v>25</v>
      </c>
      <c r="B22" s="9" t="n">
        <v>9025.59</v>
      </c>
      <c r="C22" s="10" t="n">
        <v>16.4</v>
      </c>
      <c r="D22" s="10" t="n">
        <v>1216.7297</v>
      </c>
      <c r="E22" s="11" t="n">
        <v>13.7</v>
      </c>
      <c r="G22" s="1" t="n">
        <f aca="false">D22/B22*100</f>
        <v>13.4808882300215</v>
      </c>
    </row>
    <row r="23" customFormat="false" ht="14.25" hidden="false" customHeight="false" outlineLevel="0" collapsed="false">
      <c r="A23" s="3" t="s">
        <v>26</v>
      </c>
      <c r="B23" s="9" t="n">
        <v>2119.03</v>
      </c>
      <c r="C23" s="10" t="n">
        <v>14.6</v>
      </c>
      <c r="D23" s="10" t="n">
        <v>974.9165</v>
      </c>
      <c r="E23" s="11" t="n">
        <v>19.7</v>
      </c>
      <c r="G23" s="1" t="n">
        <f aca="false">D23/B23*100</f>
        <v>46.007678041368</v>
      </c>
    </row>
    <row r="24" customFormat="false" ht="14.25" hidden="false" customHeight="false" outlineLevel="0" collapsed="false">
      <c r="A24" s="3" t="s">
        <v>27</v>
      </c>
      <c r="B24" s="9" t="n">
        <v>8235.36</v>
      </c>
      <c r="C24" s="10" t="n">
        <v>18</v>
      </c>
      <c r="D24" s="10" t="n">
        <v>2545.1148</v>
      </c>
      <c r="E24" s="11" t="n">
        <v>20.5</v>
      </c>
      <c r="G24" s="1" t="n">
        <f aca="false">D24/B24*100</f>
        <v>30.9047181908259</v>
      </c>
    </row>
    <row r="25" customFormat="false" ht="14.25" hidden="false" customHeight="false" outlineLevel="0" collapsed="false">
      <c r="A25" s="3" t="s">
        <v>28</v>
      </c>
      <c r="B25" s="9" t="n">
        <v>16988.73</v>
      </c>
      <c r="C25" s="10" t="n">
        <v>16.1</v>
      </c>
      <c r="D25" s="10" t="n">
        <v>3255.7324</v>
      </c>
      <c r="E25" s="11" t="n">
        <v>15.8</v>
      </c>
      <c r="G25" s="1" t="n">
        <f aca="false">D25/B25*100</f>
        <v>19.1640717110696</v>
      </c>
    </row>
    <row r="26" customFormat="false" ht="14.25" hidden="false" customHeight="false" outlineLevel="0" collapsed="false">
      <c r="A26" s="3" t="s">
        <v>29</v>
      </c>
      <c r="B26" s="9" t="n">
        <v>5314.56</v>
      </c>
      <c r="C26" s="10" t="n">
        <v>23.7</v>
      </c>
      <c r="D26" s="10" t="n">
        <v>1642.948</v>
      </c>
      <c r="E26" s="11" t="n">
        <v>15.6</v>
      </c>
      <c r="G26" s="1" t="n">
        <f aca="false">D26/B26*100</f>
        <v>30.914092605973</v>
      </c>
    </row>
    <row r="27" customFormat="false" ht="14.25" hidden="false" customHeight="false" outlineLevel="0" collapsed="false">
      <c r="A27" s="3" t="s">
        <v>30</v>
      </c>
      <c r="B27" s="9" t="n">
        <v>7715.7</v>
      </c>
      <c r="C27" s="10" t="n">
        <v>16.3</v>
      </c>
      <c r="D27" s="10" t="n">
        <v>2002.2764</v>
      </c>
      <c r="E27" s="11" t="n">
        <v>15.2</v>
      </c>
      <c r="G27" s="1" t="n">
        <f aca="false">D27/B27*100</f>
        <v>25.9506771906632</v>
      </c>
    </row>
    <row r="28" customFormat="false" ht="14.25" hidden="false" customHeight="false" outlineLevel="0" collapsed="false">
      <c r="A28" s="3" t="s">
        <v>31</v>
      </c>
      <c r="B28" s="9" t="n">
        <v>774.39</v>
      </c>
      <c r="C28" s="10" t="n">
        <v>24.1</v>
      </c>
      <c r="D28" s="10" t="n">
        <v>34.6039</v>
      </c>
      <c r="E28" s="11" t="n">
        <v>450.1</v>
      </c>
      <c r="G28" s="1" t="n">
        <f aca="false">D28/B28*100</f>
        <v>4.46853652552332</v>
      </c>
    </row>
    <row r="29" customFormat="false" ht="14.25" hidden="false" customHeight="false" outlineLevel="0" collapsed="false">
      <c r="A29" s="3" t="s">
        <v>32</v>
      </c>
      <c r="B29" s="9" t="n">
        <v>12003.99</v>
      </c>
      <c r="C29" s="10" t="n">
        <v>17</v>
      </c>
      <c r="D29" s="10" t="n">
        <v>1740.0925</v>
      </c>
      <c r="E29" s="11" t="n">
        <v>11.4</v>
      </c>
      <c r="G29" s="1" t="n">
        <f aca="false">D29/B29*100</f>
        <v>14.4959509296492</v>
      </c>
    </row>
    <row r="30" customFormat="false" ht="14.25" hidden="false" customHeight="false" outlineLevel="0" collapsed="false">
      <c r="A30" s="3" t="s">
        <v>33</v>
      </c>
      <c r="B30" s="9" t="n">
        <v>6106.68</v>
      </c>
      <c r="C30" s="10" t="n">
        <v>21.7</v>
      </c>
      <c r="D30" s="10" t="n">
        <v>548.8107</v>
      </c>
      <c r="E30" s="11" t="n">
        <v>-0.1</v>
      </c>
      <c r="G30" s="1" t="n">
        <f aca="false">D30/B30*100</f>
        <v>8.98705515926821</v>
      </c>
    </row>
    <row r="31" customFormat="false" ht="14.25" hidden="false" customHeight="false" outlineLevel="0" collapsed="false">
      <c r="A31" s="3" t="s">
        <v>34</v>
      </c>
      <c r="B31" s="9" t="n">
        <v>2262.09</v>
      </c>
      <c r="C31" s="10" t="n">
        <v>23.4</v>
      </c>
      <c r="D31" s="10" t="n">
        <v>229.3805</v>
      </c>
      <c r="E31" s="11" t="n">
        <v>16.6</v>
      </c>
      <c r="G31" s="1" t="n">
        <f aca="false">D31/B31*100</f>
        <v>10.1402022023881</v>
      </c>
    </row>
    <row r="32" customFormat="false" ht="14.25" hidden="false" customHeight="false" outlineLevel="0" collapsed="false">
      <c r="A32" s="3" t="s">
        <v>35</v>
      </c>
      <c r="B32" s="9" t="n">
        <v>2221.35</v>
      </c>
      <c r="C32" s="10" t="n">
        <v>20.2</v>
      </c>
      <c r="D32" s="10" t="n">
        <v>479.4148</v>
      </c>
      <c r="E32" s="11" t="n">
        <v>20</v>
      </c>
      <c r="G32" s="1" t="n">
        <f aca="false">D32/B32*100</f>
        <v>21.5821369887681</v>
      </c>
    </row>
    <row r="33" customFormat="false" ht="14.25" hidden="false" customHeight="false" outlineLevel="0" collapsed="false">
      <c r="A33" s="3" t="s">
        <v>36</v>
      </c>
      <c r="B33" s="9" t="n">
        <v>5970.88</v>
      </c>
      <c r="C33" s="10" t="n">
        <v>23.5</v>
      </c>
      <c r="D33" s="10" t="n">
        <v>736.4015</v>
      </c>
      <c r="E33" s="11" t="n">
        <v>23.2</v>
      </c>
      <c r="G33" s="1" t="n">
        <f aca="false">D33/B33*100</f>
        <v>12.3332155394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7.74"/>
    <col collapsed="false" customWidth="true" hidden="false" outlineLevel="0" max="2" min="2" style="8" width="12.12"/>
    <col collapsed="false" customWidth="true" hidden="false" outlineLevel="0" max="3" min="3" style="8" width="15.37"/>
    <col collapsed="false" customWidth="true" hidden="false" outlineLevel="0" max="4" min="4" style="8" width="14.36"/>
    <col collapsed="false" customWidth="true" hidden="false" outlineLevel="0" max="5" min="5" style="8" width="13.74"/>
    <col collapsed="false" customWidth="false" hidden="false" outlineLevel="0" max="6" min="6" style="8" width="8.99"/>
    <col collapsed="false" customWidth="true" hidden="false" outlineLevel="0" max="7" min="7" style="1" width="22.99"/>
    <col collapsed="false" customWidth="false" hidden="false" outlineLevel="0" max="257" min="8" style="8" width="8.99"/>
  </cols>
  <sheetData>
    <row r="1" s="2" customFormat="true" ht="13.5" hidden="false" customHeight="false" outlineLevel="0" collapsed="false">
      <c r="A1" s="2" t="s">
        <v>44</v>
      </c>
      <c r="B1" s="3" t="s">
        <v>1</v>
      </c>
      <c r="C1" s="3" t="s">
        <v>2</v>
      </c>
      <c r="D1" s="3" t="s">
        <v>3</v>
      </c>
      <c r="E1" s="3" t="s">
        <v>2</v>
      </c>
      <c r="G1" s="4" t="s">
        <v>4</v>
      </c>
    </row>
    <row r="2" customFormat="false" ht="14.25" hidden="false" customHeight="false" outlineLevel="0" collapsed="false">
      <c r="A2" s="3" t="s">
        <v>5</v>
      </c>
      <c r="B2" s="9" t="n">
        <v>406160.6</v>
      </c>
      <c r="C2" s="10" t="n">
        <v>15.9</v>
      </c>
      <c r="D2" s="10" t="n">
        <v>77220.2749</v>
      </c>
      <c r="E2" s="11" t="n">
        <v>12.4</v>
      </c>
      <c r="G2" s="1" t="n">
        <f aca="false">D2/B2*100</f>
        <v>19.0122515330143</v>
      </c>
    </row>
    <row r="3" customFormat="false" ht="14.25" hidden="false" customHeight="false" outlineLevel="0" collapsed="false">
      <c r="A3" s="3" t="s">
        <v>6</v>
      </c>
      <c r="B3" s="9" t="n">
        <v>5240.55</v>
      </c>
      <c r="C3" s="10" t="n">
        <v>5.4</v>
      </c>
      <c r="D3" s="10" t="n">
        <v>2837.1987</v>
      </c>
      <c r="E3" s="11" t="n">
        <v>14.6</v>
      </c>
      <c r="G3" s="1" t="n">
        <f aca="false">D3/B3*100</f>
        <v>54.1393307954318</v>
      </c>
    </row>
    <row r="4" customFormat="false" ht="14.25" hidden="false" customHeight="false" outlineLevel="0" collapsed="false">
      <c r="A4" s="3" t="s">
        <v>7</v>
      </c>
      <c r="B4" s="9" t="n">
        <v>9343.1</v>
      </c>
      <c r="C4" s="10" t="n">
        <v>0</v>
      </c>
      <c r="D4" s="10" t="n">
        <v>1452.9313</v>
      </c>
      <c r="E4" s="11" t="n">
        <v>18.9</v>
      </c>
      <c r="G4" s="1" t="n">
        <f aca="false">D4/B4*100</f>
        <v>15.5508482195417</v>
      </c>
    </row>
    <row r="5" customFormat="false" ht="14.25" hidden="false" customHeight="false" outlineLevel="0" collapsed="false">
      <c r="A5" s="3" t="s">
        <v>8</v>
      </c>
      <c r="B5" s="9" t="n">
        <v>22008.15</v>
      </c>
      <c r="C5" s="10" t="n">
        <v>16</v>
      </c>
      <c r="D5" s="10" t="n">
        <v>3379.2789</v>
      </c>
      <c r="E5" s="11" t="n">
        <v>17.8</v>
      </c>
      <c r="G5" s="1" t="n">
        <f aca="false">D5/B5*100</f>
        <v>15.3546704289093</v>
      </c>
    </row>
    <row r="6" customFormat="false" ht="14.25" hidden="false" customHeight="false" outlineLevel="0" collapsed="false">
      <c r="A6" s="3" t="s">
        <v>9</v>
      </c>
      <c r="B6" s="9" t="n">
        <v>9163.08</v>
      </c>
      <c r="C6" s="10" t="n">
        <v>15.3</v>
      </c>
      <c r="D6" s="10" t="n">
        <v>1070.4588</v>
      </c>
      <c r="E6" s="11" t="n">
        <v>10.1</v>
      </c>
      <c r="G6" s="1" t="n">
        <f aca="false">D6/B6*100</f>
        <v>11.6823033303212</v>
      </c>
    </row>
    <row r="7" customFormat="false" ht="14.25" hidden="false" customHeight="false" outlineLevel="0" collapsed="false">
      <c r="A7" s="3" t="s">
        <v>10</v>
      </c>
      <c r="B7" s="9" t="n">
        <v>16372.55</v>
      </c>
      <c r="C7" s="10" t="n">
        <v>15.8</v>
      </c>
      <c r="D7" s="10" t="n">
        <v>1240.6701</v>
      </c>
      <c r="E7" s="11" t="n">
        <v>-7</v>
      </c>
      <c r="G7" s="1" t="n">
        <f aca="false">D7/B7*100</f>
        <v>7.5777450672009</v>
      </c>
    </row>
    <row r="8" customFormat="false" ht="14.25" hidden="false" customHeight="false" outlineLevel="0" collapsed="false">
      <c r="A8" s="3" t="s">
        <v>11</v>
      </c>
      <c r="B8" s="9" t="n">
        <v>22652.94</v>
      </c>
      <c r="C8" s="10" t="n">
        <v>-1</v>
      </c>
      <c r="D8" s="10" t="n">
        <v>4923.0703</v>
      </c>
      <c r="E8" s="11" t="n">
        <v>-12.6</v>
      </c>
      <c r="G8" s="1" t="n">
        <f aca="false">D8/B8*100</f>
        <v>21.7325887942139</v>
      </c>
    </row>
    <row r="9" customFormat="false" ht="14.25" hidden="false" customHeight="false" outlineLevel="0" collapsed="false">
      <c r="A9" s="3" t="s">
        <v>12</v>
      </c>
      <c r="B9" s="9" t="n">
        <v>10903.32</v>
      </c>
      <c r="C9" s="10" t="n">
        <v>16.5</v>
      </c>
      <c r="D9" s="10" t="n">
        <v>842.2617</v>
      </c>
      <c r="E9" s="11" t="n">
        <v>-17.4</v>
      </c>
      <c r="G9" s="1" t="n">
        <f aca="false">D9/B9*100</f>
        <v>7.72481867908123</v>
      </c>
    </row>
    <row r="10" customFormat="false" ht="14.25" hidden="false" customHeight="false" outlineLevel="0" collapsed="false">
      <c r="A10" s="3" t="s">
        <v>13</v>
      </c>
      <c r="B10" s="9" t="n">
        <v>6951.4</v>
      </c>
      <c r="C10" s="10" t="n">
        <v>2.1</v>
      </c>
      <c r="D10" s="10" t="n">
        <v>1092.0835</v>
      </c>
      <c r="E10" s="11" t="n">
        <v>-12.9</v>
      </c>
      <c r="G10" s="1" t="n">
        <f aca="false">D10/B10*100</f>
        <v>15.7102669965762</v>
      </c>
    </row>
    <row r="11" customFormat="false" ht="14.25" hidden="false" customHeight="false" outlineLevel="0" collapsed="false">
      <c r="A11" s="3" t="s">
        <v>14</v>
      </c>
      <c r="B11" s="9" t="n">
        <v>4512.27</v>
      </c>
      <c r="C11" s="10" t="n">
        <v>4.9</v>
      </c>
      <c r="D11" s="10" t="n">
        <v>2498.3744</v>
      </c>
      <c r="E11" s="11" t="n">
        <v>9.6</v>
      </c>
      <c r="G11" s="1" t="n">
        <f aca="false">D11/B11*100</f>
        <v>55.3684597774513</v>
      </c>
    </row>
    <row r="12" customFormat="false" ht="14.25" hidden="false" customHeight="false" outlineLevel="0" collapsed="false">
      <c r="A12" s="3" t="s">
        <v>15</v>
      </c>
      <c r="B12" s="9" t="n">
        <v>33489.87</v>
      </c>
      <c r="C12" s="10" t="n">
        <v>15.7</v>
      </c>
      <c r="D12" s="10" t="n">
        <v>6750.9343</v>
      </c>
      <c r="E12" s="11" t="n">
        <v>17.3</v>
      </c>
      <c r="G12" s="1" t="n">
        <f aca="false">D12/B12*100</f>
        <v>20.1581382668849</v>
      </c>
    </row>
    <row r="13" customFormat="false" ht="14.25" hidden="false" customHeight="false" outlineLevel="0" collapsed="false">
      <c r="A13" s="3" t="s">
        <v>16</v>
      </c>
      <c r="B13" s="9" t="n">
        <v>19189.5</v>
      </c>
      <c r="C13" s="10" t="n">
        <v>15.8</v>
      </c>
      <c r="D13" s="10" t="n">
        <v>5878.7701</v>
      </c>
      <c r="E13" s="11" t="n">
        <v>18.2</v>
      </c>
      <c r="G13" s="1" t="n">
        <f aca="false">D13/B13*100</f>
        <v>30.6353479767581</v>
      </c>
    </row>
    <row r="14" customFormat="false" ht="14.25" hidden="false" customHeight="false" outlineLevel="0" collapsed="false">
      <c r="A14" s="3" t="s">
        <v>17</v>
      </c>
      <c r="B14" s="9" t="n">
        <v>17185.33</v>
      </c>
      <c r="C14" s="10" t="n">
        <v>16.8</v>
      </c>
      <c r="D14" s="10" t="n">
        <v>3577.7024</v>
      </c>
      <c r="E14" s="11" t="n">
        <v>11.3</v>
      </c>
      <c r="G14" s="1" t="n">
        <f aca="false">D14/B14*100</f>
        <v>20.8183514660469</v>
      </c>
    </row>
    <row r="15" customFormat="false" ht="14.25" hidden="false" customHeight="false" outlineLevel="0" collapsed="false">
      <c r="A15" s="3" t="s">
        <v>18</v>
      </c>
      <c r="B15" s="9" t="n">
        <v>14397.12</v>
      </c>
      <c r="C15" s="10" t="n">
        <v>19.3</v>
      </c>
      <c r="D15" s="10" t="n">
        <v>3750.6682</v>
      </c>
      <c r="E15" s="11" t="n">
        <v>25.8</v>
      </c>
      <c r="G15" s="1" t="n">
        <f aca="false">D15/B15*100</f>
        <v>26.051517247894</v>
      </c>
    </row>
    <row r="16" customFormat="false" ht="14.25" hidden="false" customHeight="false" outlineLevel="0" collapsed="false">
      <c r="A16" s="3" t="s">
        <v>19</v>
      </c>
      <c r="B16" s="9" t="n">
        <v>12221.83</v>
      </c>
      <c r="C16" s="10" t="n">
        <v>17.8</v>
      </c>
      <c r="D16" s="10" t="n">
        <v>1067.2084</v>
      </c>
      <c r="E16" s="11" t="n">
        <v>14.8</v>
      </c>
      <c r="G16" s="1" t="n">
        <f aca="false">D16/B16*100</f>
        <v>8.7319853082558</v>
      </c>
    </row>
    <row r="17" customFormat="false" ht="14.25" hidden="false" customHeight="false" outlineLevel="0" collapsed="false">
      <c r="A17" s="3" t="s">
        <v>20</v>
      </c>
      <c r="B17" s="9" t="n">
        <v>33398.84</v>
      </c>
      <c r="C17" s="10" t="n">
        <v>15.7</v>
      </c>
      <c r="D17" s="10" t="n">
        <v>4660.3459</v>
      </c>
      <c r="E17" s="11" t="n">
        <v>7.9</v>
      </c>
      <c r="G17" s="1" t="n">
        <f aca="false">D17/B17*100</f>
        <v>13.9536160537312</v>
      </c>
    </row>
    <row r="18" customFormat="false" ht="14.25" hidden="false" customHeight="false" outlineLevel="0" collapsed="false">
      <c r="A18" s="3" t="s">
        <v>21</v>
      </c>
      <c r="B18" s="9" t="n">
        <v>23988.37</v>
      </c>
      <c r="C18" s="10" t="n">
        <v>19.3</v>
      </c>
      <c r="D18" s="10" t="n">
        <v>3442.6767</v>
      </c>
      <c r="E18" s="11" t="n">
        <v>17.4</v>
      </c>
      <c r="G18" s="1" t="n">
        <f aca="false">D18/B18*100</f>
        <v>14.3514407189817</v>
      </c>
    </row>
    <row r="19" customFormat="false" ht="14.25" hidden="false" customHeight="false" outlineLevel="0" collapsed="false">
      <c r="A19" s="3" t="s">
        <v>22</v>
      </c>
      <c r="B19" s="9" t="n">
        <v>17627.43</v>
      </c>
      <c r="C19" s="10" t="n">
        <v>19.5</v>
      </c>
      <c r="D19" s="10" t="n">
        <v>3162.4321</v>
      </c>
      <c r="E19" s="11" t="n">
        <v>23.3</v>
      </c>
      <c r="G19" s="1" t="n">
        <f aca="false">D19/B19*100</f>
        <v>17.9404036776773</v>
      </c>
    </row>
    <row r="20" customFormat="false" ht="14.25" hidden="false" customHeight="false" outlineLevel="0" collapsed="false">
      <c r="A20" s="3" t="s">
        <v>23</v>
      </c>
      <c r="B20" s="9" t="n">
        <v>15727.17</v>
      </c>
      <c r="C20" s="10" t="n">
        <v>19.7</v>
      </c>
      <c r="D20" s="10" t="n">
        <v>2267.8575</v>
      </c>
      <c r="E20" s="11" t="n">
        <v>13.4</v>
      </c>
      <c r="G20" s="1" t="n">
        <f aca="false">D20/B20*100</f>
        <v>14.4199973676129</v>
      </c>
    </row>
    <row r="21" customFormat="false" ht="14.25" hidden="false" customHeight="false" outlineLevel="0" collapsed="false">
      <c r="A21" s="3" t="s">
        <v>24</v>
      </c>
      <c r="B21" s="9" t="n">
        <v>19175.16</v>
      </c>
      <c r="C21" s="10" t="n">
        <v>15.8</v>
      </c>
      <c r="D21" s="10" t="n">
        <v>5973.3776</v>
      </c>
      <c r="E21" s="11" t="n">
        <v>19</v>
      </c>
      <c r="G21" s="1" t="n">
        <f aca="false">D21/B21*100</f>
        <v>31.1516441062291</v>
      </c>
    </row>
    <row r="22" customFormat="false" ht="14.25" hidden="false" customHeight="false" outlineLevel="0" collapsed="false">
      <c r="A22" s="3" t="s">
        <v>25</v>
      </c>
      <c r="B22" s="9" t="n">
        <v>10226.32</v>
      </c>
      <c r="C22" s="10" t="n">
        <v>16.3</v>
      </c>
      <c r="D22" s="10" t="n">
        <v>1377.2634</v>
      </c>
      <c r="E22" s="11" t="n">
        <v>13.5</v>
      </c>
      <c r="G22" s="1" t="n">
        <f aca="false">D22/B22*100</f>
        <v>13.467830069859</v>
      </c>
    </row>
    <row r="23" customFormat="false" ht="14.25" hidden="false" customHeight="false" outlineLevel="0" collapsed="false">
      <c r="A23" s="3" t="s">
        <v>26</v>
      </c>
      <c r="B23" s="9" t="n">
        <v>2339.75</v>
      </c>
      <c r="C23" s="10" t="n">
        <v>11.2</v>
      </c>
      <c r="D23" s="10" t="n">
        <v>1089.7893</v>
      </c>
      <c r="E23" s="11" t="n">
        <v>18.5</v>
      </c>
      <c r="G23" s="1" t="n">
        <f aca="false">D23/B23*100</f>
        <v>46.5771685009082</v>
      </c>
    </row>
    <row r="24" customFormat="false" ht="14.25" hidden="false" customHeight="false" outlineLevel="0" collapsed="false">
      <c r="A24" s="3" t="s">
        <v>27</v>
      </c>
      <c r="B24" s="9" t="n">
        <v>9469.77</v>
      </c>
      <c r="C24" s="10" t="n">
        <v>17.9</v>
      </c>
      <c r="D24" s="10" t="n">
        <v>2820.3326</v>
      </c>
      <c r="E24" s="11" t="n">
        <v>21</v>
      </c>
      <c r="G24" s="1" t="n">
        <f aca="false">D24/B24*100</f>
        <v>29.7824825734944</v>
      </c>
    </row>
    <row r="25" customFormat="false" ht="14.25" hidden="false" customHeight="false" outlineLevel="0" collapsed="false">
      <c r="A25" s="3" t="s">
        <v>28</v>
      </c>
      <c r="B25" s="9" t="n">
        <v>18742.86</v>
      </c>
      <c r="C25" s="10" t="n">
        <v>15.9</v>
      </c>
      <c r="D25" s="10" t="n">
        <v>3613.6289</v>
      </c>
      <c r="E25" s="11" t="n">
        <v>15.9</v>
      </c>
      <c r="G25" s="1" t="n">
        <f aca="false">D25/B25*100</f>
        <v>19.2800293018248</v>
      </c>
    </row>
    <row r="26" customFormat="false" ht="14.25" hidden="false" customHeight="false" outlineLevel="0" collapsed="false">
      <c r="A26" s="3" t="s">
        <v>29</v>
      </c>
      <c r="B26" s="9" t="n">
        <v>6121.31</v>
      </c>
      <c r="C26" s="10" t="n">
        <v>23.5</v>
      </c>
      <c r="D26" s="10" t="n">
        <v>1839.5684</v>
      </c>
      <c r="E26" s="11" t="n">
        <v>15.1</v>
      </c>
      <c r="G26" s="1" t="n">
        <f aca="false">D26/B26*100</f>
        <v>30.051874517056</v>
      </c>
    </row>
    <row r="27" customFormat="false" ht="14.25" hidden="false" customHeight="false" outlineLevel="0" collapsed="false">
      <c r="A27" s="3" t="s">
        <v>30</v>
      </c>
      <c r="B27" s="9" t="n">
        <v>8938.08</v>
      </c>
      <c r="C27" s="10" t="n">
        <v>16.1</v>
      </c>
      <c r="D27" s="10" t="n">
        <v>2282.641</v>
      </c>
      <c r="E27" s="11" t="n">
        <v>14.7</v>
      </c>
      <c r="G27" s="1" t="n">
        <f aca="false">D27/B27*100</f>
        <v>25.5383818448705</v>
      </c>
    </row>
    <row r="28" customFormat="false" ht="14.25" hidden="false" customHeight="false" outlineLevel="0" collapsed="false">
      <c r="A28" s="3" t="s">
        <v>31</v>
      </c>
      <c r="B28" s="9" t="n">
        <v>899.75</v>
      </c>
      <c r="C28" s="10" t="n">
        <v>24.1</v>
      </c>
      <c r="D28" s="10" t="n">
        <v>45.8791</v>
      </c>
      <c r="E28" s="11" t="n">
        <v>497.7</v>
      </c>
      <c r="G28" s="1" t="n">
        <f aca="false">D28/B28*100</f>
        <v>5.09909419283134</v>
      </c>
    </row>
    <row r="29" customFormat="false" ht="14.25" hidden="false" customHeight="false" outlineLevel="0" collapsed="false">
      <c r="A29" s="3" t="s">
        <v>32</v>
      </c>
      <c r="B29" s="9" t="n">
        <v>13636.48</v>
      </c>
      <c r="C29" s="10" t="n">
        <v>16.3</v>
      </c>
      <c r="D29" s="10" t="n">
        <v>1961.1352</v>
      </c>
      <c r="E29" s="11" t="n">
        <v>11</v>
      </c>
      <c r="G29" s="1" t="n">
        <f aca="false">D29/B29*100</f>
        <v>14.3815354108978</v>
      </c>
    </row>
    <row r="30" customFormat="false" ht="14.25" hidden="false" customHeight="false" outlineLevel="0" collapsed="false">
      <c r="A30" s="3" t="s">
        <v>33</v>
      </c>
      <c r="B30" s="9" t="n">
        <v>6908.25</v>
      </c>
      <c r="C30" s="10" t="n">
        <v>21.8</v>
      </c>
      <c r="D30" s="10" t="n">
        <v>629.9095</v>
      </c>
      <c r="E30" s="11" t="n">
        <v>0.4</v>
      </c>
      <c r="G30" s="1" t="n">
        <f aca="false">D30/B30*100</f>
        <v>9.11822096768357</v>
      </c>
    </row>
    <row r="31" customFormat="false" ht="14.25" hidden="false" customHeight="false" outlineLevel="0" collapsed="false">
      <c r="A31" s="3" t="s">
        <v>34</v>
      </c>
      <c r="B31" s="9" t="n">
        <v>2547.19</v>
      </c>
      <c r="C31" s="10" t="n">
        <v>21.6</v>
      </c>
      <c r="D31" s="10" t="n">
        <v>272.3501</v>
      </c>
      <c r="E31" s="11" t="n">
        <v>20</v>
      </c>
      <c r="G31" s="1" t="n">
        <f aca="false">D31/B31*100</f>
        <v>10.6921784397709</v>
      </c>
    </row>
    <row r="32" customFormat="false" ht="14.25" hidden="false" customHeight="false" outlineLevel="0" collapsed="false">
      <c r="A32" s="3" t="s">
        <v>35</v>
      </c>
      <c r="B32" s="9" t="n">
        <v>2552.76</v>
      </c>
      <c r="C32" s="10" t="n">
        <v>20.2</v>
      </c>
      <c r="D32" s="10" t="n">
        <v>554.3346</v>
      </c>
      <c r="E32" s="11" t="n">
        <v>19.2</v>
      </c>
      <c r="G32" s="1" t="n">
        <f aca="false">D32/B32*100</f>
        <v>21.7151083533117</v>
      </c>
    </row>
    <row r="33" customFormat="false" ht="14.25" hidden="false" customHeight="false" outlineLevel="0" collapsed="false">
      <c r="A33" s="3" t="s">
        <v>36</v>
      </c>
      <c r="B33" s="9" t="n">
        <v>6920.41</v>
      </c>
      <c r="C33" s="10" t="n">
        <v>23.1</v>
      </c>
      <c r="D33" s="10" t="n">
        <v>865.1419</v>
      </c>
      <c r="E33" s="11" t="n">
        <v>26.9</v>
      </c>
      <c r="G33" s="1" t="n">
        <f aca="false">D33/B33*100</f>
        <v>12.501309893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1-23T07:45:26Z</dcterms:modified>
  <cp:revision>0</cp:revision>
  <dc:subject/>
  <dc:title/>
</cp:coreProperties>
</file>