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-11" sheetId="1" state="visible" r:id="rId2"/>
  </sheets>
  <definedNames>
    <definedName function="false" hidden="false" localSheetId="0" name="Excel_BuiltIn__FilterDatabase" vbProcedure="false">'2014.1-11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27179</v>
      </c>
      <c r="C2" s="11" t="n">
        <v>1.9</v>
      </c>
      <c r="D2" s="10" t="n">
        <v>130852.174668</v>
      </c>
      <c r="E2" s="11" t="n">
        <v>3.5036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22002.128571</v>
      </c>
      <c r="C3" s="14" t="n">
        <v>-9.66940662064302</v>
      </c>
      <c r="D3" s="13" t="n">
        <f aca="false">SUM(D9:D13)</f>
        <v>11740.847521</v>
      </c>
      <c r="E3" s="15" t="n">
        <v>-0.634538079446023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13618.84468</v>
      </c>
      <c r="C4" s="20" t="n">
        <v>-2.58600242967515</v>
      </c>
      <c r="D4" s="19" t="n">
        <f aca="false">SUM(D14:D16)</f>
        <v>7531.50862</v>
      </c>
      <c r="E4" s="21" t="n">
        <v>1.62281527478245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71952.572906</v>
      </c>
      <c r="C5" s="20" t="n">
        <v>3.54813644354237</v>
      </c>
      <c r="D5" s="19" t="n">
        <f aca="false">SUM(D17:D23)</f>
        <v>40328.156977</v>
      </c>
      <c r="E5" s="21" t="n">
        <v>4.87715584135462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61595.4342</v>
      </c>
      <c r="C6" s="20" t="n">
        <v>5.82191074537508</v>
      </c>
      <c r="D6" s="19" t="n">
        <f aca="false">SUM(D24:D29)</f>
        <v>33417.504411</v>
      </c>
      <c r="E6" s="21" t="n">
        <v>4.4398318273037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36679.877942</v>
      </c>
      <c r="C7" s="20" t="n">
        <v>8.49345948528781</v>
      </c>
      <c r="D7" s="19" t="n">
        <f aca="false">SUM(D30:D34)</f>
        <v>24208.399608</v>
      </c>
      <c r="E7" s="21" t="n">
        <v>8.84331852342031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21330.340587</v>
      </c>
      <c r="C8" s="24" t="n">
        <v>5.34347856032056</v>
      </c>
      <c r="D8" s="23" t="n">
        <f aca="false">SUM(D35:D39)</f>
        <v>13625.757531</v>
      </c>
      <c r="E8" s="25" t="n">
        <v>6.10071669823971</v>
      </c>
      <c r="F8" s="16"/>
    </row>
    <row r="9" customFormat="false" ht="13.5" hidden="false" customHeight="false" outlineLevel="0" collapsed="false">
      <c r="A9" s="26" t="s">
        <v>10</v>
      </c>
      <c r="B9" s="10" t="n">
        <v>644.349862</v>
      </c>
      <c r="C9" s="11" t="n">
        <v>-18.9937</v>
      </c>
      <c r="D9" s="10" t="n">
        <v>474.810119</v>
      </c>
      <c r="E9" s="11" t="n">
        <v>-18.342</v>
      </c>
      <c r="F9" s="10"/>
    </row>
    <row r="10" customFormat="false" ht="13.5" hidden="false" customHeight="false" outlineLevel="0" collapsed="false">
      <c r="A10" s="26" t="s">
        <v>11</v>
      </c>
      <c r="B10" s="10" t="n">
        <v>885.967771</v>
      </c>
      <c r="C10" s="11" t="n">
        <v>-4.9579</v>
      </c>
      <c r="D10" s="10" t="n">
        <v>137.4874</v>
      </c>
      <c r="E10" s="11" t="n">
        <v>-7.4819</v>
      </c>
      <c r="F10" s="10"/>
    </row>
    <row r="11" customFormat="false" ht="13.5" hidden="false" customHeight="false" outlineLevel="0" collapsed="false">
      <c r="A11" s="26" t="s">
        <v>12</v>
      </c>
      <c r="B11" s="10" t="n">
        <v>9972.105554</v>
      </c>
      <c r="C11" s="11" t="n">
        <v>-15.6125</v>
      </c>
      <c r="D11" s="10" t="n">
        <v>5579.033951</v>
      </c>
      <c r="E11" s="11" t="n">
        <v>1.6718</v>
      </c>
      <c r="F11" s="10"/>
    </row>
    <row r="12" customFormat="false" ht="13.5" hidden="false" customHeight="false" outlineLevel="0" collapsed="false">
      <c r="A12" s="26" t="s">
        <v>13</v>
      </c>
      <c r="B12" s="10" t="n">
        <v>4318.424965</v>
      </c>
      <c r="C12" s="11" t="n">
        <v>-6.271</v>
      </c>
      <c r="D12" s="10" t="n">
        <v>2573.416209</v>
      </c>
      <c r="E12" s="11" t="n">
        <v>-2.4366</v>
      </c>
      <c r="F12" s="10"/>
    </row>
    <row r="13" customFormat="false" ht="13.5" hidden="false" customHeight="false" outlineLevel="0" collapsed="false">
      <c r="A13" s="26" t="s">
        <v>14</v>
      </c>
      <c r="B13" s="10" t="n">
        <v>6181.280419</v>
      </c>
      <c r="C13" s="11" t="n">
        <v>-0.8625</v>
      </c>
      <c r="D13" s="10" t="n">
        <v>2976.099842</v>
      </c>
      <c r="E13" s="11" t="n">
        <v>-1.9422</v>
      </c>
      <c r="F13" s="10"/>
    </row>
    <row r="14" customFormat="false" ht="13.5" hidden="false" customHeight="false" outlineLevel="0" collapsed="false">
      <c r="A14" s="26" t="s">
        <v>15</v>
      </c>
      <c r="B14" s="10" t="n">
        <v>5592.265326</v>
      </c>
      <c r="C14" s="11" t="n">
        <v>-3.0576</v>
      </c>
      <c r="D14" s="10" t="n">
        <v>3174.927228</v>
      </c>
      <c r="E14" s="11" t="n">
        <v>4.8784</v>
      </c>
      <c r="F14" s="10"/>
    </row>
    <row r="15" customFormat="false" ht="13.5" hidden="false" customHeight="false" outlineLevel="0" collapsed="false">
      <c r="A15" s="26" t="s">
        <v>16</v>
      </c>
      <c r="B15" s="10" t="n">
        <v>4510.833134</v>
      </c>
      <c r="C15" s="11" t="n">
        <v>1.1356</v>
      </c>
      <c r="D15" s="10" t="n">
        <v>3081.297444</v>
      </c>
      <c r="E15" s="11" t="n">
        <v>3.3614</v>
      </c>
      <c r="F15" s="10"/>
    </row>
    <row r="16" customFormat="false" ht="13.5" hidden="false" customHeight="false" outlineLevel="0" collapsed="false">
      <c r="A16" s="26" t="s">
        <v>17</v>
      </c>
      <c r="B16" s="10" t="n">
        <v>3515.74622</v>
      </c>
      <c r="C16" s="11" t="n">
        <v>-8.7927</v>
      </c>
      <c r="D16" s="10" t="n">
        <v>1275.283948</v>
      </c>
      <c r="E16" s="11" t="n">
        <v>-12.0835</v>
      </c>
      <c r="F16" s="10"/>
    </row>
    <row r="17" customFormat="false" ht="13.5" hidden="false" customHeight="false" outlineLevel="0" collapsed="false">
      <c r="A17" s="26" t="s">
        <v>18</v>
      </c>
      <c r="B17" s="10" t="n">
        <v>622.93598</v>
      </c>
      <c r="C17" s="11" t="n">
        <v>-8.5433</v>
      </c>
      <c r="D17" s="10" t="n">
        <v>31.7779</v>
      </c>
      <c r="E17" s="11" t="n">
        <v>-14.0466</v>
      </c>
      <c r="F17" s="10"/>
    </row>
    <row r="18" customFormat="false" ht="13.5" hidden="false" customHeight="false" outlineLevel="0" collapsed="false">
      <c r="A18" s="26" t="s">
        <v>19</v>
      </c>
      <c r="B18" s="10" t="n">
        <v>17684.085031</v>
      </c>
      <c r="C18" s="11" t="n">
        <v>2.4591</v>
      </c>
      <c r="D18" s="10" t="n">
        <v>4961.571539</v>
      </c>
      <c r="E18" s="11" t="n">
        <v>3.1085</v>
      </c>
      <c r="F18" s="10"/>
    </row>
    <row r="19" customFormat="false" ht="13.5" hidden="false" customHeight="false" outlineLevel="0" collapsed="false">
      <c r="A19" s="26" t="s">
        <v>20</v>
      </c>
      <c r="B19" s="10" t="n">
        <v>11102.740626</v>
      </c>
      <c r="C19" s="11" t="n">
        <v>-1.2227</v>
      </c>
      <c r="D19" s="10" t="n">
        <v>5179.240918</v>
      </c>
      <c r="E19" s="11" t="n">
        <v>-0.1929</v>
      </c>
      <c r="F19" s="10"/>
    </row>
    <row r="20" customFormat="false" ht="13.5" hidden="false" customHeight="false" outlineLevel="0" collapsed="false">
      <c r="A20" s="26" t="s">
        <v>21</v>
      </c>
      <c r="B20" s="10" t="n">
        <v>11719.202841</v>
      </c>
      <c r="C20" s="11" t="n">
        <v>1.7857</v>
      </c>
      <c r="D20" s="10" t="n">
        <v>12343.43555</v>
      </c>
      <c r="E20" s="11" t="n">
        <v>10.2296</v>
      </c>
      <c r="F20" s="10"/>
    </row>
    <row r="21" customFormat="false" ht="13.5" hidden="false" customHeight="false" outlineLevel="0" collapsed="false">
      <c r="A21" s="26" t="s">
        <v>22</v>
      </c>
      <c r="B21" s="10" t="n">
        <v>6972.229758</v>
      </c>
      <c r="C21" s="11" t="n">
        <v>-2.9774</v>
      </c>
      <c r="D21" s="10" t="n">
        <v>4378.881215</v>
      </c>
      <c r="E21" s="11" t="n">
        <v>-1.3696</v>
      </c>
      <c r="F21" s="10"/>
    </row>
    <row r="22" customFormat="false" ht="13.5" hidden="false" customHeight="false" outlineLevel="0" collapsed="false">
      <c r="A22" s="26" t="s">
        <v>23</v>
      </c>
      <c r="B22" s="10" t="n">
        <v>8582.571025</v>
      </c>
      <c r="C22" s="11" t="n">
        <v>5.946</v>
      </c>
      <c r="D22" s="10" t="n">
        <v>5122.408382</v>
      </c>
      <c r="E22" s="11" t="n">
        <v>7.3651</v>
      </c>
      <c r="F22" s="10"/>
    </row>
    <row r="23" customFormat="false" ht="13.5" hidden="false" customHeight="false" outlineLevel="0" collapsed="false">
      <c r="A23" s="26" t="s">
        <v>24</v>
      </c>
      <c r="B23" s="10" t="n">
        <v>15268.807645</v>
      </c>
      <c r="C23" s="11" t="n">
        <v>0.2121</v>
      </c>
      <c r="D23" s="10" t="n">
        <v>8310.841473</v>
      </c>
      <c r="E23" s="11" t="n">
        <v>-3.4019</v>
      </c>
      <c r="F23" s="10"/>
    </row>
    <row r="24" customFormat="false" ht="13.5" hidden="false" customHeight="false" outlineLevel="0" collapsed="false">
      <c r="A24" s="26" t="s">
        <v>25</v>
      </c>
      <c r="B24" s="10" t="n">
        <v>15495.000295</v>
      </c>
      <c r="C24" s="11" t="n">
        <v>3.0622</v>
      </c>
      <c r="D24" s="10" t="n">
        <v>7331.561484</v>
      </c>
      <c r="E24" s="11" t="n">
        <v>10.7581</v>
      </c>
      <c r="F24" s="10"/>
    </row>
    <row r="25" customFormat="false" ht="13.5" hidden="false" customHeight="false" outlineLevel="0" collapsed="false">
      <c r="A25" s="26" t="s">
        <v>26</v>
      </c>
      <c r="B25" s="10" t="n">
        <v>10547.381379</v>
      </c>
      <c r="C25" s="11" t="n">
        <v>3.056</v>
      </c>
      <c r="D25" s="10" t="n">
        <v>4968.983039</v>
      </c>
      <c r="E25" s="11" t="n">
        <v>-4.7452</v>
      </c>
      <c r="F25" s="10"/>
    </row>
    <row r="26" customFormat="false" ht="13.5" hidden="false" customHeight="false" outlineLevel="0" collapsed="false">
      <c r="A26" s="26" t="s">
        <v>27</v>
      </c>
      <c r="B26" s="10" t="n">
        <v>10883.536104</v>
      </c>
      <c r="C26" s="11" t="n">
        <v>6.8557</v>
      </c>
      <c r="D26" s="10" t="n">
        <v>6176.288212</v>
      </c>
      <c r="E26" s="11" t="n">
        <v>11.1616</v>
      </c>
      <c r="F26" s="10"/>
    </row>
    <row r="27" customFormat="false" ht="13.5" hidden="false" customHeight="false" outlineLevel="0" collapsed="false">
      <c r="A27" s="26" t="s">
        <v>28</v>
      </c>
      <c r="B27" s="10" t="n">
        <v>13249.671897</v>
      </c>
      <c r="C27" s="11" t="n">
        <v>14.0735</v>
      </c>
      <c r="D27" s="10" t="n">
        <v>7207.618319</v>
      </c>
      <c r="E27" s="11" t="n">
        <v>6.9833</v>
      </c>
      <c r="F27" s="10"/>
    </row>
    <row r="28" customFormat="false" ht="13.5" hidden="false" customHeight="false" outlineLevel="0" collapsed="false">
      <c r="A28" s="26" t="s">
        <v>29</v>
      </c>
      <c r="B28" s="10" t="n">
        <v>9530.481126</v>
      </c>
      <c r="C28" s="11" t="n">
        <v>-1.237</v>
      </c>
      <c r="D28" s="10" t="n">
        <v>6508.876425</v>
      </c>
      <c r="E28" s="11" t="n">
        <v>-3.7062</v>
      </c>
      <c r="F28" s="10"/>
    </row>
    <row r="29" customFormat="false" ht="13.5" hidden="false" customHeight="false" outlineLevel="0" collapsed="false">
      <c r="A29" s="26" t="s">
        <v>30</v>
      </c>
      <c r="B29" s="10" t="n">
        <v>1889.363399</v>
      </c>
      <c r="C29" s="11" t="n">
        <v>6.1073</v>
      </c>
      <c r="D29" s="10" t="n">
        <v>1224.176932</v>
      </c>
      <c r="E29" s="11" t="n">
        <v>-2.7351</v>
      </c>
      <c r="F29" s="10"/>
    </row>
    <row r="30" customFormat="false" ht="13.5" hidden="false" customHeight="false" outlineLevel="0" collapsed="false">
      <c r="A30" s="26" t="s">
        <v>31</v>
      </c>
      <c r="B30" s="10" t="n">
        <v>6006.742806</v>
      </c>
      <c r="C30" s="11" t="n">
        <v>10.2756</v>
      </c>
      <c r="D30" s="10" t="n">
        <v>4423.596054</v>
      </c>
      <c r="E30" s="11" t="n">
        <v>12.8106</v>
      </c>
      <c r="F30" s="10"/>
    </row>
    <row r="31" customFormat="false" ht="13.5" hidden="false" customHeight="false" outlineLevel="0" collapsed="false">
      <c r="A31" s="26" t="s">
        <v>32</v>
      </c>
      <c r="B31" s="10" t="n">
        <v>13158.958056</v>
      </c>
      <c r="C31" s="11" t="n">
        <v>4.5956</v>
      </c>
      <c r="D31" s="10" t="n">
        <v>7835.135702</v>
      </c>
      <c r="E31" s="11" t="n">
        <v>4.8197</v>
      </c>
      <c r="F31" s="10"/>
    </row>
    <row r="32" customFormat="false" ht="13.5" hidden="false" customHeight="false" outlineLevel="0" collapsed="false">
      <c r="A32" s="26" t="s">
        <v>33</v>
      </c>
      <c r="B32" s="10" t="n">
        <v>8600.67696</v>
      </c>
      <c r="C32" s="11" t="n">
        <v>16.8791</v>
      </c>
      <c r="D32" s="10" t="n">
        <v>5793.148589</v>
      </c>
      <c r="E32" s="11" t="n">
        <v>13.2031</v>
      </c>
      <c r="F32" s="10"/>
    </row>
    <row r="33" customFormat="false" ht="13.5" hidden="false" customHeight="false" outlineLevel="0" collapsed="false">
      <c r="A33" s="26" t="s">
        <v>34</v>
      </c>
      <c r="B33" s="10" t="n">
        <v>8589.647022</v>
      </c>
      <c r="C33" s="11" t="n">
        <v>4.418</v>
      </c>
      <c r="D33" s="10" t="n">
        <v>5907.482271</v>
      </c>
      <c r="E33" s="11" t="n">
        <v>2.6085</v>
      </c>
      <c r="F33" s="10"/>
    </row>
    <row r="34" customFormat="false" ht="13.5" hidden="false" customHeight="false" outlineLevel="0" collapsed="false">
      <c r="A34" s="26" t="s">
        <v>35</v>
      </c>
      <c r="B34" s="10" t="n">
        <v>323.853098</v>
      </c>
      <c r="C34" s="11" t="n">
        <v>10.4212</v>
      </c>
      <c r="D34" s="10" t="n">
        <v>249.036992</v>
      </c>
      <c r="E34" s="11" t="n">
        <v>10.9632</v>
      </c>
      <c r="F34" s="10"/>
    </row>
    <row r="35" customFormat="false" ht="13.5" hidden="false" customHeight="false" outlineLevel="0" collapsed="false">
      <c r="A35" s="26" t="s">
        <v>36</v>
      </c>
      <c r="B35" s="10" t="n">
        <v>8503.495297</v>
      </c>
      <c r="C35" s="11" t="n">
        <v>7.9403</v>
      </c>
      <c r="D35" s="10" t="n">
        <v>4966.038218</v>
      </c>
      <c r="E35" s="11" t="n">
        <v>6.055</v>
      </c>
      <c r="F35" s="10"/>
    </row>
    <row r="36" customFormat="false" ht="13.5" hidden="false" customHeight="false" outlineLevel="0" collapsed="false">
      <c r="A36" s="26" t="s">
        <v>37</v>
      </c>
      <c r="B36" s="10" t="n">
        <v>4620.176976</v>
      </c>
      <c r="C36" s="11" t="n">
        <v>9.6049</v>
      </c>
      <c r="D36" s="10" t="n">
        <v>3245.295138</v>
      </c>
      <c r="E36" s="11" t="n">
        <v>18.1962</v>
      </c>
      <c r="F36" s="10"/>
    </row>
    <row r="37" customFormat="false" ht="13.5" hidden="false" customHeight="false" outlineLevel="0" collapsed="false">
      <c r="A37" s="26" t="s">
        <v>38</v>
      </c>
      <c r="B37" s="10" t="n">
        <v>1753.460829</v>
      </c>
      <c r="C37" s="11" t="n">
        <v>0.4559</v>
      </c>
      <c r="D37" s="10" t="n">
        <v>1210.475606</v>
      </c>
      <c r="E37" s="11" t="n">
        <v>2.2539</v>
      </c>
      <c r="F37" s="10"/>
    </row>
    <row r="38" customFormat="false" ht="13.5" hidden="false" customHeight="false" outlineLevel="0" collapsed="false">
      <c r="A38" s="26" t="s">
        <v>39</v>
      </c>
      <c r="B38" s="10" t="n">
        <v>1736.909016</v>
      </c>
      <c r="C38" s="11" t="n">
        <v>-6.3009</v>
      </c>
      <c r="D38" s="10" t="n">
        <v>1092.702419</v>
      </c>
      <c r="E38" s="11" t="n">
        <v>-12.0341</v>
      </c>
      <c r="F38" s="10"/>
    </row>
    <row r="39" customFormat="false" ht="13.5" hidden="false" customHeight="false" outlineLevel="0" collapsed="false">
      <c r="A39" s="26" t="s">
        <v>40</v>
      </c>
      <c r="B39" s="10" t="n">
        <v>4716.298469</v>
      </c>
      <c r="C39" s="11" t="n">
        <v>-9.0074</v>
      </c>
      <c r="D39" s="10" t="n">
        <v>3111.24615</v>
      </c>
      <c r="E39" s="11" t="n">
        <v>-11.7813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17T08:17:00Z</dcterms:modified>
  <cp:revision>0</cp:revision>
  <dc:subject/>
  <dc:title/>
</cp:coreProperties>
</file>