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1985</v>
      </c>
      <c r="C3" s="3" t="n">
        <v>4197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308</v>
      </c>
      <c r="C4" s="5" t="n">
        <v>309</v>
      </c>
      <c r="D4" s="5" t="n">
        <f aca="false">B4-C4</f>
        <v>-1</v>
      </c>
      <c r="E4" s="6" t="n">
        <f aca="false">D4/C4</f>
        <v>-0.00323624595469256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94</v>
      </c>
      <c r="C6" s="5" t="n">
        <v>294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70</v>
      </c>
      <c r="C7" s="5" t="n">
        <v>271</v>
      </c>
      <c r="D7" s="5" t="n">
        <f aca="false">B7-C7</f>
        <v>-1</v>
      </c>
      <c r="E7" s="6" t="n">
        <f aca="false">D7/C7</f>
        <v>-0.003690036900369</v>
      </c>
      <c r="H7" s="7"/>
    </row>
    <row r="8" customFormat="false" ht="15" hidden="false" customHeight="false" outlineLevel="0" collapsed="false">
      <c r="A8" s="10" t="s">
        <v>8</v>
      </c>
      <c r="B8" s="5" t="n">
        <v>233</v>
      </c>
      <c r="C8" s="5" t="n">
        <v>242</v>
      </c>
      <c r="D8" s="5" t="n">
        <f aca="false">B8-C8</f>
        <v>-9</v>
      </c>
      <c r="E8" s="6" t="n">
        <f aca="false">D8/C8</f>
        <v>-0.0371900826446281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8</v>
      </c>
      <c r="C10" s="5" t="n">
        <v>278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11</v>
      </c>
      <c r="C11" s="5" t="n">
        <v>411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7</v>
      </c>
      <c r="C12" s="5" t="n">
        <v>387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23</v>
      </c>
      <c r="C13" s="5" t="n">
        <v>323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82</v>
      </c>
      <c r="C14" s="5" t="n">
        <v>283</v>
      </c>
      <c r="D14" s="5" t="n">
        <f aca="false">B14-C14</f>
        <v>-1</v>
      </c>
      <c r="E14" s="6" t="n">
        <f aca="false">D14/C14</f>
        <v>-0.00353356890459364</v>
      </c>
      <c r="H14" s="7"/>
    </row>
    <row r="15" customFormat="false" ht="15" hidden="false" customHeight="false" outlineLevel="0" collapsed="false">
      <c r="A15" s="10" t="s">
        <v>15</v>
      </c>
      <c r="B15" s="5" t="n">
        <v>321</v>
      </c>
      <c r="C15" s="5" t="n">
        <v>327</v>
      </c>
      <c r="D15" s="5" t="n">
        <f aca="false">B15-C15</f>
        <v>-6</v>
      </c>
      <c r="E15" s="6" t="n">
        <f aca="false">D15/C15</f>
        <v>-0.018348623853211</v>
      </c>
      <c r="F15" s="11"/>
      <c r="H15" s="7"/>
    </row>
    <row r="16" customFormat="false" ht="15" hidden="false" customHeight="false" outlineLevel="0" collapsed="false">
      <c r="A16" s="10" t="s">
        <v>16</v>
      </c>
      <c r="B16" s="5" t="n">
        <v>280</v>
      </c>
      <c r="C16" s="5" t="n">
        <v>283</v>
      </c>
      <c r="D16" s="5" t="n">
        <f aca="false">B16-C16</f>
        <v>-3</v>
      </c>
      <c r="E16" s="6" t="n">
        <f aca="false">D16/C16</f>
        <v>-0.0106007067137809</v>
      </c>
      <c r="H16" s="7"/>
    </row>
    <row r="17" customFormat="false" ht="15" hidden="false" customHeight="false" outlineLevel="0" collapsed="false">
      <c r="A17" s="8" t="s">
        <v>17</v>
      </c>
      <c r="B17" s="5" t="n">
        <v>311</v>
      </c>
      <c r="C17" s="5" t="n">
        <v>311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317</v>
      </c>
      <c r="C18" s="5" t="n">
        <v>317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81</v>
      </c>
      <c r="C19" s="5" t="n">
        <v>282</v>
      </c>
      <c r="D19" s="5" t="n">
        <f aca="false">B19-C19</f>
        <v>-1</v>
      </c>
      <c r="E19" s="6" t="n">
        <f aca="false">D19/C19</f>
        <v>-0.00354609929078014</v>
      </c>
      <c r="H19" s="7"/>
    </row>
    <row r="20" customFormat="false" ht="15" hidden="false" customHeight="false" outlineLevel="0" collapsed="false">
      <c r="A20" s="10" t="s">
        <v>20</v>
      </c>
      <c r="B20" s="5" t="n">
        <v>276</v>
      </c>
      <c r="C20" s="5" t="n">
        <v>276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23</v>
      </c>
      <c r="C21" s="5" t="n">
        <v>32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7</v>
      </c>
      <c r="C22" s="5" t="n">
        <v>288</v>
      </c>
      <c r="D22" s="5" t="n">
        <f aca="false">B22-C22</f>
        <v>-11</v>
      </c>
      <c r="E22" s="6" t="n">
        <f aca="false">D22/C22</f>
        <v>-0.0381944444444445</v>
      </c>
      <c r="H22" s="7"/>
    </row>
    <row r="23" customFormat="false" ht="15" hidden="false" customHeight="false" outlineLevel="0" collapsed="false">
      <c r="A23" s="8" t="s">
        <v>23</v>
      </c>
      <c r="B23" s="5" t="n">
        <v>376</v>
      </c>
      <c r="C23" s="5" t="n">
        <v>372</v>
      </c>
      <c r="D23" s="5" t="n">
        <f aca="false">B23-C23</f>
        <v>4</v>
      </c>
      <c r="E23" s="6" t="n">
        <f aca="false">D23/C23</f>
        <v>0.010752688172043</v>
      </c>
      <c r="H23" s="7"/>
    </row>
    <row r="24" customFormat="false" ht="15" hidden="false" customHeight="false" outlineLevel="0" collapsed="false">
      <c r="A24" s="8" t="s">
        <v>24</v>
      </c>
      <c r="B24" s="5" t="n">
        <v>324</v>
      </c>
      <c r="C24" s="5" t="n">
        <v>324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38</v>
      </c>
      <c r="C25" s="5" t="n">
        <v>338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7</v>
      </c>
      <c r="C26" s="5" t="n">
        <v>268</v>
      </c>
      <c r="D26" s="5" t="n">
        <f aca="false">B26-C26</f>
        <v>-1</v>
      </c>
      <c r="E26" s="6" t="n">
        <f aca="false">D26/C26</f>
        <v>-0.00373134328358209</v>
      </c>
      <c r="H26" s="7"/>
    </row>
    <row r="27" customFormat="false" ht="15" hidden="false" customHeight="false" outlineLevel="0" collapsed="false">
      <c r="A27" s="10" t="s">
        <v>27</v>
      </c>
      <c r="B27" s="5" t="n">
        <v>298</v>
      </c>
      <c r="C27" s="5" t="n">
        <v>298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92</v>
      </c>
      <c r="C28" s="5" t="n">
        <v>292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34</v>
      </c>
      <c r="C29" s="5" t="n">
        <v>334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2</v>
      </c>
      <c r="C31" s="5" t="n">
        <v>232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82</v>
      </c>
      <c r="C32" s="5" t="n">
        <v>282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7</v>
      </c>
      <c r="C33" s="5" t="n">
        <v>337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11</v>
      </c>
      <c r="C35" s="5" t="n">
        <v>311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5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