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1-10" sheetId="1" state="visible" r:id="rId2"/>
  </sheets>
  <definedNames>
    <definedName function="false" hidden="false" localSheetId="0" name="Excel_BuiltIn__FilterDatabase" vbProcedure="false">'2014.1-10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水泥产量（万吨）</t>
  </si>
  <si>
    <r>
      <rPr>
        <b val="true"/>
        <sz val="11"/>
        <color rgb="FF003366"/>
        <rFont val="Noto Sans"/>
        <family val="2"/>
      </rPr>
      <t xml:space="preserve">同比（</t>
    </r>
    <r>
      <rPr>
        <b val="true"/>
        <sz val="11"/>
        <color rgb="FF003366"/>
        <rFont val="宋体"/>
        <family val="0"/>
        <charset val="134"/>
      </rPr>
      <t xml:space="preserve">%</t>
    </r>
    <r>
      <rPr>
        <b val="true"/>
        <sz val="11"/>
        <color rgb="FF003366"/>
        <rFont val="Noto Sans"/>
        <family val="2"/>
      </rPr>
      <t xml:space="preserve">）</t>
    </r>
  </si>
  <si>
    <t xml:space="preserve">熟料产量（万吨）</t>
  </si>
  <si>
    <t xml:space="preserve">全国</t>
  </si>
  <si>
    <t xml:space="preserve">华北</t>
  </si>
  <si>
    <t xml:space="preserve">东北</t>
  </si>
  <si>
    <t xml:space="preserve">华东</t>
  </si>
  <si>
    <t xml:space="preserve">中南</t>
  </si>
  <si>
    <t xml:space="preserve">西南</t>
  </si>
  <si>
    <t xml:space="preserve">西北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[RED]\(0.00\)"/>
    <numFmt numFmtId="167" formatCode="###,###,###,###,##0.00"/>
    <numFmt numFmtId="168" formatCode="###,###,###,###,##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 style="thin">
        <color rgb="FFCCCCFF"/>
      </right>
      <top style="thin"/>
      <bottom style="thin">
        <color rgb="FFCCCC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18.62"/>
    <col collapsed="false" customWidth="true" hidden="false" outlineLevel="0" max="3" min="3" style="3" width="10.87"/>
    <col collapsed="false" customWidth="true" hidden="false" outlineLevel="0" max="4" min="4" style="2" width="18.62"/>
    <col collapsed="false" customWidth="true" hidden="false" outlineLevel="0" max="5" min="5" style="3" width="10.87"/>
    <col collapsed="false" customWidth="true" hidden="false" outlineLevel="0" max="6" min="6" style="2" width="3.75"/>
    <col collapsed="false" customWidth="false" hidden="false" outlineLevel="0" max="257" min="7" style="2" width="8.99"/>
  </cols>
  <sheetData>
    <row r="1" customFormat="false" ht="13.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7" t="s">
        <v>1</v>
      </c>
      <c r="F1" s="8"/>
    </row>
    <row r="2" customFormat="false" ht="13.5" hidden="false" customHeight="false" outlineLevel="0" collapsed="false">
      <c r="A2" s="9" t="s">
        <v>3</v>
      </c>
      <c r="B2" s="10" t="n">
        <v>205298</v>
      </c>
      <c r="C2" s="11" t="n">
        <v>2.5</v>
      </c>
      <c r="D2" s="10" t="n">
        <v>119579.405719</v>
      </c>
      <c r="E2" s="11" t="n">
        <v>4.3759</v>
      </c>
      <c r="F2" s="10"/>
    </row>
    <row r="3" s="17" customFormat="true" ht="13.5" hidden="false" customHeight="false" outlineLevel="0" collapsed="false">
      <c r="A3" s="12" t="s">
        <v>4</v>
      </c>
      <c r="B3" s="13" t="n">
        <f aca="false">SUM(B9:B13)</f>
        <v>20185.701291</v>
      </c>
      <c r="C3" s="14" t="n">
        <v>-9.32228306379727</v>
      </c>
      <c r="D3" s="13" t="n">
        <f aca="false">SUM(D9:D13)</f>
        <v>10956.239775</v>
      </c>
      <c r="E3" s="15" t="n">
        <v>0.823981378363947</v>
      </c>
      <c r="F3" s="16"/>
    </row>
    <row r="4" s="17" customFormat="true" ht="13.5" hidden="false" customHeight="false" outlineLevel="0" collapsed="false">
      <c r="A4" s="18" t="s">
        <v>5</v>
      </c>
      <c r="B4" s="19" t="n">
        <f aca="false">SUM(B14:B16)</f>
        <v>12704.99625</v>
      </c>
      <c r="C4" s="20" t="n">
        <v>-1.53972836655066</v>
      </c>
      <c r="D4" s="19" t="n">
        <f aca="false">SUM(D14:D16)</f>
        <v>6985.654566</v>
      </c>
      <c r="E4" s="21" t="n">
        <v>4.70129946747973</v>
      </c>
      <c r="F4" s="16"/>
    </row>
    <row r="5" s="17" customFormat="true" ht="13.5" hidden="false" customHeight="false" outlineLevel="0" collapsed="false">
      <c r="A5" s="18" t="s">
        <v>6</v>
      </c>
      <c r="B5" s="19" t="n">
        <f aca="false">SUM(B17:B23)</f>
        <v>64541.321534</v>
      </c>
      <c r="C5" s="20" t="n">
        <v>3.29238167731234</v>
      </c>
      <c r="D5" s="19" t="n">
        <f aca="false">SUM(D17:D23)</f>
        <v>36616.587687</v>
      </c>
      <c r="E5" s="21" t="n">
        <v>4.66886308166461</v>
      </c>
      <c r="F5" s="16"/>
    </row>
    <row r="6" s="17" customFormat="true" ht="13.5" hidden="false" customHeight="false" outlineLevel="0" collapsed="false">
      <c r="A6" s="18" t="s">
        <v>7</v>
      </c>
      <c r="B6" s="19" t="n">
        <f aca="false">SUM(B24:B29)</f>
        <v>55195.668372</v>
      </c>
      <c r="C6" s="20" t="n">
        <v>6.94209599273821</v>
      </c>
      <c r="D6" s="19" t="n">
        <f aca="false">SUM(D24:D29)</f>
        <v>30308.607711</v>
      </c>
      <c r="E6" s="21" t="n">
        <v>4.8192539003691</v>
      </c>
      <c r="F6" s="16"/>
    </row>
    <row r="7" s="17" customFormat="true" ht="13.5" hidden="false" customHeight="false" outlineLevel="0" collapsed="false">
      <c r="A7" s="18" t="s">
        <v>8</v>
      </c>
      <c r="B7" s="19" t="n">
        <f aca="false">SUM(B30:B34)</f>
        <v>33175.270911</v>
      </c>
      <c r="C7" s="20" t="n">
        <v>9.43853416877565</v>
      </c>
      <c r="D7" s="19" t="n">
        <f aca="false">SUM(D30:D34)</f>
        <v>21975.407613</v>
      </c>
      <c r="E7" s="21" t="n">
        <v>9.52385356464698</v>
      </c>
      <c r="F7" s="16"/>
    </row>
    <row r="8" s="17" customFormat="true" ht="13.5" hidden="false" customHeight="false" outlineLevel="0" collapsed="false">
      <c r="A8" s="22" t="s">
        <v>9</v>
      </c>
      <c r="B8" s="23" t="n">
        <f aca="false">SUM(B35:B39)</f>
        <v>19495.269914</v>
      </c>
      <c r="C8" s="24" t="n">
        <v>6.0986771764594</v>
      </c>
      <c r="D8" s="23" t="n">
        <f aca="false">SUM(D35:D39)</f>
        <v>12736.908367</v>
      </c>
      <c r="E8" s="25" t="n">
        <v>9.68205782448117</v>
      </c>
      <c r="F8" s="16"/>
    </row>
    <row r="9" customFormat="false" ht="13.5" hidden="false" customHeight="false" outlineLevel="0" collapsed="false">
      <c r="A9" s="26" t="s">
        <v>10</v>
      </c>
      <c r="B9" s="10" t="n">
        <v>590.872912</v>
      </c>
      <c r="C9" s="11" t="n">
        <v>-15.5021</v>
      </c>
      <c r="D9" s="10" t="n">
        <v>441.355835</v>
      </c>
      <c r="E9" s="11" t="n">
        <v>-16.008</v>
      </c>
      <c r="F9" s="10"/>
    </row>
    <row r="10" customFormat="false" ht="13.5" hidden="false" customHeight="false" outlineLevel="0" collapsed="false">
      <c r="A10" s="26" t="s">
        <v>11</v>
      </c>
      <c r="B10" s="10" t="n">
        <v>801.706334</v>
      </c>
      <c r="C10" s="11" t="n">
        <v>-4.0639</v>
      </c>
      <c r="D10" s="10" t="n">
        <v>125.3427</v>
      </c>
      <c r="E10" s="11" t="n">
        <v>-7.3813</v>
      </c>
      <c r="F10" s="10"/>
    </row>
    <row r="11" customFormat="false" ht="13.5" hidden="false" customHeight="false" outlineLevel="0" collapsed="false">
      <c r="A11" s="26" t="s">
        <v>12</v>
      </c>
      <c r="B11" s="10" t="n">
        <v>9118.498532</v>
      </c>
      <c r="C11" s="11" t="n">
        <v>-15.9769</v>
      </c>
      <c r="D11" s="10" t="n">
        <v>5214.513413</v>
      </c>
      <c r="E11" s="11" t="n">
        <v>3.1022</v>
      </c>
      <c r="F11" s="10"/>
    </row>
    <row r="12" customFormat="false" ht="13.5" hidden="false" customHeight="false" outlineLevel="0" collapsed="false">
      <c r="A12" s="26" t="s">
        <v>13</v>
      </c>
      <c r="B12" s="10" t="n">
        <v>3935.94578</v>
      </c>
      <c r="C12" s="11" t="n">
        <v>-4.4659</v>
      </c>
      <c r="D12" s="10" t="n">
        <v>2395.95514</v>
      </c>
      <c r="E12" s="11" t="n">
        <v>-0.6389</v>
      </c>
      <c r="F12" s="10"/>
    </row>
    <row r="13" customFormat="false" ht="13.5" hidden="false" customHeight="false" outlineLevel="0" collapsed="false">
      <c r="A13" s="26" t="s">
        <v>14</v>
      </c>
      <c r="B13" s="10" t="n">
        <v>5738.677733</v>
      </c>
      <c r="C13" s="11" t="n">
        <v>-0.3647</v>
      </c>
      <c r="D13" s="10" t="n">
        <v>2779.072687</v>
      </c>
      <c r="E13" s="11" t="n">
        <v>-0.8661</v>
      </c>
      <c r="F13" s="10"/>
    </row>
    <row r="14" customFormat="false" ht="13.5" hidden="false" customHeight="false" outlineLevel="0" collapsed="false">
      <c r="A14" s="26" t="s">
        <v>15</v>
      </c>
      <c r="B14" s="10" t="n">
        <v>5176.019703</v>
      </c>
      <c r="C14" s="11" t="n">
        <v>-1.2085</v>
      </c>
      <c r="D14" s="10" t="n">
        <v>2940.405414</v>
      </c>
      <c r="E14" s="11" t="n">
        <v>8.7953</v>
      </c>
      <c r="F14" s="10"/>
    </row>
    <row r="15" customFormat="false" ht="13.5" hidden="false" customHeight="false" outlineLevel="0" collapsed="false">
      <c r="A15" s="26" t="s">
        <v>16</v>
      </c>
      <c r="B15" s="10" t="n">
        <v>4237.466031</v>
      </c>
      <c r="C15" s="11" t="n">
        <v>0.3491</v>
      </c>
      <c r="D15" s="10" t="n">
        <v>2872.269552</v>
      </c>
      <c r="E15" s="11" t="n">
        <v>4.1396</v>
      </c>
      <c r="F15" s="10"/>
    </row>
    <row r="16" customFormat="false" ht="13.5" hidden="false" customHeight="false" outlineLevel="0" collapsed="false">
      <c r="A16" s="26" t="s">
        <v>17</v>
      </c>
      <c r="B16" s="10" t="n">
        <v>3291.510516</v>
      </c>
      <c r="C16" s="11" t="n">
        <v>-6.1159</v>
      </c>
      <c r="D16" s="10" t="n">
        <v>1172.9796</v>
      </c>
      <c r="E16" s="11" t="n">
        <v>-10.569</v>
      </c>
      <c r="F16" s="10"/>
    </row>
    <row r="17" customFormat="false" ht="13.5" hidden="false" customHeight="false" outlineLevel="0" collapsed="false">
      <c r="A17" s="26" t="s">
        <v>18</v>
      </c>
      <c r="B17" s="10" t="n">
        <v>557.59746</v>
      </c>
      <c r="C17" s="11" t="n">
        <v>-11.9827</v>
      </c>
      <c r="D17" s="10" t="n">
        <v>28.6645</v>
      </c>
      <c r="E17" s="11" t="n">
        <v>-15.5033</v>
      </c>
      <c r="F17" s="10"/>
    </row>
    <row r="18" customFormat="false" ht="13.5" hidden="false" customHeight="false" outlineLevel="0" collapsed="false">
      <c r="A18" s="26" t="s">
        <v>19</v>
      </c>
      <c r="B18" s="10" t="n">
        <v>15947.327518</v>
      </c>
      <c r="C18" s="11" t="n">
        <v>2.441</v>
      </c>
      <c r="D18" s="10" t="n">
        <v>4504.697904</v>
      </c>
      <c r="E18" s="11" t="n">
        <v>2.9698</v>
      </c>
      <c r="F18" s="10"/>
    </row>
    <row r="19" customFormat="false" ht="13.5" hidden="false" customHeight="false" outlineLevel="0" collapsed="false">
      <c r="A19" s="26" t="s">
        <v>20</v>
      </c>
      <c r="B19" s="10" t="n">
        <v>9910.795125</v>
      </c>
      <c r="C19" s="11" t="n">
        <v>-0.2225</v>
      </c>
      <c r="D19" s="10" t="n">
        <v>4584.397669</v>
      </c>
      <c r="E19" s="11" t="n">
        <v>-1.7819</v>
      </c>
      <c r="F19" s="10"/>
    </row>
    <row r="20" customFormat="false" ht="13.5" hidden="false" customHeight="false" outlineLevel="0" collapsed="false">
      <c r="A20" s="26" t="s">
        <v>21</v>
      </c>
      <c r="B20" s="10" t="n">
        <v>10528.472869</v>
      </c>
      <c r="C20" s="11" t="n">
        <v>2.3868</v>
      </c>
      <c r="D20" s="10" t="n">
        <v>11311.747586</v>
      </c>
      <c r="E20" s="11" t="n">
        <v>9.4805</v>
      </c>
      <c r="F20" s="10"/>
    </row>
    <row r="21" customFormat="false" ht="13.5" hidden="false" customHeight="false" outlineLevel="0" collapsed="false">
      <c r="A21" s="26" t="s">
        <v>22</v>
      </c>
      <c r="B21" s="10" t="n">
        <v>6231.995211</v>
      </c>
      <c r="C21" s="11" t="n">
        <v>-4.4887</v>
      </c>
      <c r="D21" s="10" t="n">
        <v>3923.449219</v>
      </c>
      <c r="E21" s="11" t="n">
        <v>-2.8237</v>
      </c>
      <c r="F21" s="10"/>
    </row>
    <row r="22" customFormat="false" ht="13.5" hidden="false" customHeight="false" outlineLevel="0" collapsed="false">
      <c r="A22" s="26" t="s">
        <v>23</v>
      </c>
      <c r="B22" s="10" t="n">
        <v>7525.793804</v>
      </c>
      <c r="C22" s="11" t="n">
        <v>5.007</v>
      </c>
      <c r="D22" s="10" t="n">
        <v>4620.420959</v>
      </c>
      <c r="E22" s="11" t="n">
        <v>8.1024</v>
      </c>
      <c r="F22" s="10"/>
    </row>
    <row r="23" customFormat="false" ht="13.5" hidden="false" customHeight="false" outlineLevel="0" collapsed="false">
      <c r="A23" s="26" t="s">
        <v>24</v>
      </c>
      <c r="B23" s="10" t="n">
        <v>13839.339547</v>
      </c>
      <c r="C23" s="11" t="n">
        <v>1.5044</v>
      </c>
      <c r="D23" s="10" t="n">
        <v>7643.20985</v>
      </c>
      <c r="E23" s="11" t="n">
        <v>-0.7694</v>
      </c>
      <c r="F23" s="10"/>
    </row>
    <row r="24" customFormat="false" ht="13.5" hidden="false" customHeight="false" outlineLevel="0" collapsed="false">
      <c r="A24" s="26" t="s">
        <v>25</v>
      </c>
      <c r="B24" s="10" t="n">
        <v>13903.050378</v>
      </c>
      <c r="C24" s="11" t="n">
        <v>3.9815</v>
      </c>
      <c r="D24" s="10" t="n">
        <v>6693.739477</v>
      </c>
      <c r="E24" s="11" t="n">
        <v>13.2778</v>
      </c>
      <c r="F24" s="10"/>
    </row>
    <row r="25" customFormat="false" ht="13.5" hidden="false" customHeight="false" outlineLevel="0" collapsed="false">
      <c r="A25" s="26" t="s">
        <v>26</v>
      </c>
      <c r="B25" s="10" t="n">
        <v>9493.894013</v>
      </c>
      <c r="C25" s="11" t="n">
        <v>3.8756</v>
      </c>
      <c r="D25" s="10" t="n">
        <v>4505.350087</v>
      </c>
      <c r="E25" s="11" t="n">
        <v>-3.8425</v>
      </c>
      <c r="F25" s="10"/>
    </row>
    <row r="26" customFormat="false" ht="13.5" hidden="false" customHeight="false" outlineLevel="0" collapsed="false">
      <c r="A26" s="26" t="s">
        <v>27</v>
      </c>
      <c r="B26" s="10" t="n">
        <v>9745.62131</v>
      </c>
      <c r="C26" s="11" t="n">
        <v>7.6794</v>
      </c>
      <c r="D26" s="10" t="n">
        <v>5526.242393</v>
      </c>
      <c r="E26" s="11" t="n">
        <v>10.9723</v>
      </c>
      <c r="F26" s="10"/>
    </row>
    <row r="27" customFormat="false" ht="13.5" hidden="false" customHeight="false" outlineLevel="0" collapsed="false">
      <c r="A27" s="26" t="s">
        <v>28</v>
      </c>
      <c r="B27" s="10" t="n">
        <v>11833.385089</v>
      </c>
      <c r="C27" s="11" t="n">
        <v>15.7664</v>
      </c>
      <c r="D27" s="10" t="n">
        <v>6572.853308</v>
      </c>
      <c r="E27" s="11" t="n">
        <v>6.5061</v>
      </c>
      <c r="F27" s="10"/>
    </row>
    <row r="28" customFormat="false" ht="13.5" hidden="false" customHeight="false" outlineLevel="0" collapsed="false">
      <c r="A28" s="26" t="s">
        <v>29</v>
      </c>
      <c r="B28" s="10" t="n">
        <v>8503.150155</v>
      </c>
      <c r="C28" s="11" t="n">
        <v>-0.8147</v>
      </c>
      <c r="D28" s="10" t="n">
        <v>5885.129414</v>
      </c>
      <c r="E28" s="11" t="n">
        <v>-3.4515</v>
      </c>
      <c r="F28" s="10"/>
    </row>
    <row r="29" customFormat="false" ht="13.5" hidden="false" customHeight="false" outlineLevel="0" collapsed="false">
      <c r="A29" s="26" t="s">
        <v>30</v>
      </c>
      <c r="B29" s="10" t="n">
        <v>1716.567427</v>
      </c>
      <c r="C29" s="11" t="n">
        <v>7.7092</v>
      </c>
      <c r="D29" s="10" t="n">
        <v>1125.293032</v>
      </c>
      <c r="E29" s="11" t="n">
        <v>-2.5566</v>
      </c>
      <c r="F29" s="10"/>
    </row>
    <row r="30" customFormat="false" ht="13.5" hidden="false" customHeight="false" outlineLevel="0" collapsed="false">
      <c r="A30" s="26" t="s">
        <v>31</v>
      </c>
      <c r="B30" s="10" t="n">
        <v>5363.535385</v>
      </c>
      <c r="C30" s="11" t="n">
        <v>10.7648</v>
      </c>
      <c r="D30" s="10" t="n">
        <v>3947.600083</v>
      </c>
      <c r="E30" s="11" t="n">
        <v>13.2752</v>
      </c>
      <c r="F30" s="10"/>
    </row>
    <row r="31" customFormat="false" ht="13.5" hidden="false" customHeight="false" outlineLevel="0" collapsed="false">
      <c r="A31" s="26" t="s">
        <v>32</v>
      </c>
      <c r="B31" s="10" t="n">
        <v>12001.931807</v>
      </c>
      <c r="C31" s="11" t="n">
        <v>4.5816</v>
      </c>
      <c r="D31" s="10" t="n">
        <v>7117.3065</v>
      </c>
      <c r="E31" s="11" t="n">
        <v>4.2182</v>
      </c>
      <c r="F31" s="10"/>
    </row>
    <row r="32" customFormat="false" ht="13.5" hidden="false" customHeight="false" outlineLevel="0" collapsed="false">
      <c r="A32" s="26" t="s">
        <v>33</v>
      </c>
      <c r="B32" s="10" t="n">
        <v>7789.894258</v>
      </c>
      <c r="C32" s="11" t="n">
        <v>19.1889</v>
      </c>
      <c r="D32" s="10" t="n">
        <v>5308.543423</v>
      </c>
      <c r="E32" s="11" t="n">
        <v>16.1013</v>
      </c>
      <c r="F32" s="10"/>
    </row>
    <row r="33" customFormat="false" ht="13.5" hidden="false" customHeight="false" outlineLevel="0" collapsed="false">
      <c r="A33" s="26" t="s">
        <v>34</v>
      </c>
      <c r="B33" s="10" t="n">
        <v>7726.397956</v>
      </c>
      <c r="C33" s="11" t="n">
        <v>5.3713</v>
      </c>
      <c r="D33" s="10" t="n">
        <v>5378.322853</v>
      </c>
      <c r="E33" s="11" t="n">
        <v>3.4113</v>
      </c>
      <c r="F33" s="10"/>
    </row>
    <row r="34" customFormat="false" ht="13.5" hidden="false" customHeight="false" outlineLevel="0" collapsed="false">
      <c r="A34" s="26" t="s">
        <v>35</v>
      </c>
      <c r="B34" s="10" t="n">
        <v>293.511505</v>
      </c>
      <c r="C34" s="11" t="n">
        <v>6.9284</v>
      </c>
      <c r="D34" s="10" t="n">
        <v>223.634754</v>
      </c>
      <c r="E34" s="11" t="n">
        <v>6.8111</v>
      </c>
      <c r="F34" s="10"/>
    </row>
    <row r="35" customFormat="false" ht="13.5" hidden="false" customHeight="false" outlineLevel="0" collapsed="false">
      <c r="A35" s="26" t="s">
        <v>36</v>
      </c>
      <c r="B35" s="10" t="n">
        <v>7716.640905</v>
      </c>
      <c r="C35" s="11" t="n">
        <v>9.332</v>
      </c>
      <c r="D35" s="10" t="n">
        <v>4657.727505</v>
      </c>
      <c r="E35" s="11" t="n">
        <v>10.2656</v>
      </c>
      <c r="F35" s="10"/>
    </row>
    <row r="36" customFormat="false" ht="13.5" hidden="false" customHeight="false" outlineLevel="0" collapsed="false">
      <c r="A36" s="26" t="s">
        <v>37</v>
      </c>
      <c r="B36" s="10" t="n">
        <v>4202.005848</v>
      </c>
      <c r="C36" s="11" t="n">
        <v>11.3424</v>
      </c>
      <c r="D36" s="10" t="n">
        <v>2986.345953</v>
      </c>
      <c r="E36" s="11" t="n">
        <v>21.4654</v>
      </c>
      <c r="F36" s="10"/>
    </row>
    <row r="37" customFormat="false" ht="13.5" hidden="false" customHeight="false" outlineLevel="0" collapsed="false">
      <c r="A37" s="26" t="s">
        <v>38</v>
      </c>
      <c r="B37" s="10" t="n">
        <v>1596.445403</v>
      </c>
      <c r="C37" s="11" t="n">
        <v>2.3919</v>
      </c>
      <c r="D37" s="10" t="n">
        <v>1107.017798</v>
      </c>
      <c r="E37" s="11" t="n">
        <v>1.7144</v>
      </c>
      <c r="F37" s="10"/>
    </row>
    <row r="38" customFormat="false" ht="13.5" hidden="false" customHeight="false" outlineLevel="0" collapsed="false">
      <c r="A38" s="26" t="s">
        <v>39</v>
      </c>
      <c r="B38" s="10" t="n">
        <v>1605.052209</v>
      </c>
      <c r="C38" s="11" t="n">
        <v>-4.5626</v>
      </c>
      <c r="D38" s="10" t="n">
        <v>1041.48191</v>
      </c>
      <c r="E38" s="11" t="n">
        <v>-8.6313</v>
      </c>
      <c r="F38" s="10"/>
    </row>
    <row r="39" customFormat="false" ht="13.5" hidden="false" customHeight="false" outlineLevel="0" collapsed="false">
      <c r="A39" s="26" t="s">
        <v>40</v>
      </c>
      <c r="B39" s="10" t="n">
        <v>4375.125549</v>
      </c>
      <c r="C39" s="11" t="n">
        <v>-10.112</v>
      </c>
      <c r="D39" s="10" t="n">
        <v>2944.335201</v>
      </c>
      <c r="E39" s="11" t="n">
        <v>-8.9655</v>
      </c>
      <c r="F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20T03:27:38Z</dcterms:modified>
  <cp:revision>0</cp:revision>
  <dc:subject/>
  <dc:title/>
</cp:coreProperties>
</file>